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Grafico Partite Giocate" sheetId="2" state="visible" r:id="rId3"/>
    <sheet name="Giocatori" sheetId="3" state="visible" r:id="rId4"/>
    <sheet name="Grafico Punteggio" sheetId="4" state="visible" r:id="rId5"/>
    <sheet name="Grafico Media Pun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5">
  <si>
    <t xml:space="preserve">incontro</t>
  </si>
  <si>
    <t xml:space="preserve">cremati</t>
  </si>
  <si>
    <t xml:space="preserve">cuginati</t>
  </si>
  <si>
    <t xml:space="preserve">differenza reti</t>
  </si>
  <si>
    <t xml:space="preserve">vittorie cremate</t>
  </si>
  <si>
    <t xml:space="preserve">vittorie cuginate</t>
  </si>
  <si>
    <t xml:space="preserve">pareggi</t>
  </si>
  <si>
    <t xml:space="preserve">non disputate</t>
  </si>
  <si>
    <t xml:space="preserve">Totale vittorie cremate</t>
  </si>
  <si>
    <t xml:space="preserve">Totale vittorie cuginate</t>
  </si>
  <si>
    <t xml:space="preserve">Pareggi</t>
  </si>
  <si>
    <t xml:space="preserve">Totale disputate</t>
  </si>
  <si>
    <t xml:space="preserve">Non disputate</t>
  </si>
  <si>
    <t xml:space="preserve">Reti cremati</t>
  </si>
  <si>
    <t xml:space="preserve">Reti cuginati</t>
  </si>
  <si>
    <t xml:space="preserve">Totale reti</t>
  </si>
  <si>
    <t xml:space="preserve">Top score cremati</t>
  </si>
  <si>
    <t xml:space="preserve">Top score cuginati</t>
  </si>
  <si>
    <t xml:space="preserve">Maggior distacco</t>
  </si>
  <si>
    <t xml:space="preserve">Alcibiade Andrea</t>
  </si>
  <si>
    <t xml:space="preserve">PCg</t>
  </si>
  <si>
    <t xml:space="preserve">VCg</t>
  </si>
  <si>
    <t xml:space="preserve">NCg</t>
  </si>
  <si>
    <t xml:space="preserve">Vcg</t>
  </si>
  <si>
    <t xml:space="preserve">Annese Francesco</t>
  </si>
  <si>
    <t xml:space="preserve">VCr</t>
  </si>
  <si>
    <t xml:space="preserve">PCr</t>
  </si>
  <si>
    <t xml:space="preserve">Pcg</t>
  </si>
  <si>
    <t xml:space="preserve">NCr</t>
  </si>
  <si>
    <t xml:space="preserve">Pcr</t>
  </si>
  <si>
    <t xml:space="preserve">Belli Davide</t>
  </si>
  <si>
    <t xml:space="preserve">Caccianini Roberto</t>
  </si>
  <si>
    <t xml:space="preserve">Vcr</t>
  </si>
  <si>
    <t xml:space="preserve">Cisotto Fabio</t>
  </si>
  <si>
    <t xml:space="preserve">Costa Giovanni</t>
  </si>
  <si>
    <t xml:space="preserve">D'Andrea Riccardo</t>
  </si>
  <si>
    <t xml:space="preserve">Filosofi Luca</t>
  </si>
  <si>
    <t xml:space="preserve">Filosofi Matteo</t>
  </si>
  <si>
    <t xml:space="preserve">Girardi Gianluca</t>
  </si>
  <si>
    <t xml:space="preserve">Lizza Silvestro</t>
  </si>
  <si>
    <t xml:space="preserve">Marino Claudio</t>
  </si>
  <si>
    <t xml:space="preserve">Mezza Marco</t>
  </si>
  <si>
    <t xml:space="preserve">Milana Daniele</t>
  </si>
  <si>
    <t xml:space="preserve">Moauro Massimiliano</t>
  </si>
  <si>
    <t xml:space="preserve">Morazzini Marco</t>
  </si>
  <si>
    <t xml:space="preserve">Piro Marco</t>
  </si>
  <si>
    <t xml:space="preserve">Quintili Andrea</t>
  </si>
  <si>
    <t xml:space="preserve">Rossano</t>
  </si>
  <si>
    <t xml:space="preserve">Sabatta Leonardo</t>
  </si>
  <si>
    <t xml:space="preserve">Scorsonelli Daniele</t>
  </si>
  <si>
    <t xml:space="preserve">Scorsonelli Federico</t>
  </si>
  <si>
    <t xml:space="preserve">Soddu Fabrizio</t>
  </si>
  <si>
    <t xml:space="preserve">Spinelli Gabriele</t>
  </si>
  <si>
    <t xml:space="preserve">Spirito Pietro</t>
  </si>
  <si>
    <t xml:space="preserve">Tonci Andrea</t>
  </si>
  <si>
    <t xml:space="preserve">Tonci Fabio</t>
  </si>
  <si>
    <t xml:space="preserve">Vita Giovanni</t>
  </si>
  <si>
    <t xml:space="preserve">*1</t>
  </si>
  <si>
    <t xml:space="preserve">*2</t>
  </si>
  <si>
    <t xml:space="preserve">*1 - Tonci Andrea e Vita Giovanni si scambiano negli ultimi 10 minuti</t>
  </si>
  <si>
    <t xml:space="preserve">*2 - Giocata 4 contro 4</t>
  </si>
  <si>
    <t xml:space="preserve">Giocate</t>
  </si>
  <si>
    <t xml:space="preserve">V</t>
  </si>
  <si>
    <t xml:space="preserve">N</t>
  </si>
  <si>
    <t xml:space="preserve">P</t>
  </si>
  <si>
    <t xml:space="preserve">Punti</t>
  </si>
  <si>
    <t xml:space="preserve">Media</t>
  </si>
  <si>
    <t xml:space="preserve">Cremati</t>
  </si>
  <si>
    <t xml:space="preserve">Cuginati</t>
  </si>
  <si>
    <t xml:space="preserve">VCr = vittoria con i Cremati</t>
  </si>
  <si>
    <t xml:space="preserve">VCg = vittoria con i Cuginati</t>
  </si>
  <si>
    <t xml:space="preserve">NCr = pareggio con i Cremati</t>
  </si>
  <si>
    <t xml:space="preserve">NCg = pareggio con i Cuginati</t>
  </si>
  <si>
    <t xml:space="preserve">PCr = sconfitta con i Cremati</t>
  </si>
  <si>
    <t xml:space="preserve">PCg = sconfitta con i Cugin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te gioc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iocatori!$B$34</c:f>
              <c:strCache>
                <c:ptCount val="1"/>
                <c:pt idx="0">
                  <c:v>Giocat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catori!$A$35:$A$62</c:f>
              <c:strCache>
                <c:ptCount val="28"/>
                <c:pt idx="0">
                  <c:v>Alcibiade Andrea</c:v>
                </c:pt>
                <c:pt idx="1">
                  <c:v>Annese Francesco</c:v>
                </c:pt>
                <c:pt idx="2">
                  <c:v>Belli Davide</c:v>
                </c:pt>
                <c:pt idx="3">
                  <c:v>Caccianini Roberto</c:v>
                </c:pt>
                <c:pt idx="4">
                  <c:v>Cisotto Fabio</c:v>
                </c:pt>
                <c:pt idx="5">
                  <c:v>Costa Giovanni</c:v>
                </c:pt>
                <c:pt idx="6">
                  <c:v>D'Andrea Riccardo</c:v>
                </c:pt>
                <c:pt idx="7">
                  <c:v>Filosofi Luca</c:v>
                </c:pt>
                <c:pt idx="8">
                  <c:v>Filosofi Matteo</c:v>
                </c:pt>
                <c:pt idx="9">
                  <c:v>Girardi Gianluca</c:v>
                </c:pt>
                <c:pt idx="10">
                  <c:v>Lizza Silvestro</c:v>
                </c:pt>
                <c:pt idx="11">
                  <c:v>Marino Claudio</c:v>
                </c:pt>
                <c:pt idx="12">
                  <c:v>Mezza Marco</c:v>
                </c:pt>
                <c:pt idx="13">
                  <c:v>Milana Daniele</c:v>
                </c:pt>
                <c:pt idx="14">
                  <c:v>Moauro Massimiliano</c:v>
                </c:pt>
                <c:pt idx="15">
                  <c:v>Morazzini Marco</c:v>
                </c:pt>
                <c:pt idx="16">
                  <c:v>Piro Marco</c:v>
                </c:pt>
                <c:pt idx="17">
                  <c:v>Quintili Andrea</c:v>
                </c:pt>
                <c:pt idx="18">
                  <c:v>Rossano</c:v>
                </c:pt>
                <c:pt idx="19">
                  <c:v>Sabatta Leonardo</c:v>
                </c:pt>
                <c:pt idx="20">
                  <c:v>Scorsonelli Daniele</c:v>
                </c:pt>
                <c:pt idx="21">
                  <c:v>Scorsonelli Federico</c:v>
                </c:pt>
                <c:pt idx="22">
                  <c:v>Soddu Fabrizio</c:v>
                </c:pt>
                <c:pt idx="23">
                  <c:v>Spinelli Gabriele</c:v>
                </c:pt>
                <c:pt idx="24">
                  <c:v>Spirito Pietro</c:v>
                </c:pt>
                <c:pt idx="25">
                  <c:v>Tonci Andrea</c:v>
                </c:pt>
                <c:pt idx="26">
                  <c:v>Tonci Fabio</c:v>
                </c:pt>
                <c:pt idx="27">
                  <c:v>Vita Giovanni</c:v>
                </c:pt>
              </c:strCache>
            </c:strRef>
          </c:cat>
          <c:val>
            <c:numRef>
              <c:f>Giocatori!$B$35:$B$62</c:f>
              <c:numCache>
                <c:formatCode>General</c:formatCode>
                <c:ptCount val="28"/>
                <c:pt idx="0">
                  <c:v>20</c:v>
                </c:pt>
                <c:pt idx="1">
                  <c:v>34</c:v>
                </c:pt>
                <c:pt idx="2">
                  <c:v>3</c:v>
                </c:pt>
                <c:pt idx="3">
                  <c:v>32</c:v>
                </c:pt>
                <c:pt idx="4">
                  <c:v>34</c:v>
                </c:pt>
                <c:pt idx="5">
                  <c:v>31</c:v>
                </c:pt>
                <c:pt idx="6">
                  <c:v>10</c:v>
                </c:pt>
                <c:pt idx="7">
                  <c:v>3</c:v>
                </c:pt>
                <c:pt idx="8">
                  <c:v>1</c:v>
                </c:pt>
                <c:pt idx="9">
                  <c:v>12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1</c:v>
                </c:pt>
                <c:pt idx="14">
                  <c:v>2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1</c:v>
                </c:pt>
                <c:pt idx="20">
                  <c:v>17</c:v>
                </c:pt>
                <c:pt idx="21">
                  <c:v>15</c:v>
                </c:pt>
                <c:pt idx="22">
                  <c:v>9</c:v>
                </c:pt>
                <c:pt idx="23">
                  <c:v>1</c:v>
                </c:pt>
                <c:pt idx="24">
                  <c:v>29</c:v>
                </c:pt>
                <c:pt idx="25">
                  <c:v>26</c:v>
                </c:pt>
                <c:pt idx="26">
                  <c:v>17</c:v>
                </c:pt>
                <c:pt idx="27">
                  <c:v>11</c:v>
                </c:pt>
              </c:numCache>
            </c:numRef>
          </c:val>
        </c:ser>
        <c:gapWidth val="100"/>
        <c:shape val="box"/>
        <c:axId val="42745707"/>
        <c:axId val="17812406"/>
        <c:axId val="0"/>
      </c:bar3DChart>
      <c:catAx>
        <c:axId val="4274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406"/>
        <c:crossesAt val="0"/>
        <c:auto val="1"/>
        <c:lblAlgn val="ctr"/>
        <c:lblOffset val="100"/>
        <c:noMultiLvlLbl val="0"/>
      </c:catAx>
      <c:valAx>
        <c:axId val="1781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570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09900717043574"/>
          <c:w val="0.913286469021526"/>
          <c:h val="0.873896856039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iocatori!$G$34</c:f>
              <c:strCache>
                <c:ptCount val="1"/>
                <c:pt idx="0">
                  <c:v>Punti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catori!$A$35:$A$62</c:f>
              <c:strCache>
                <c:ptCount val="28"/>
                <c:pt idx="0">
                  <c:v>Alcibiade Andrea</c:v>
                </c:pt>
                <c:pt idx="1">
                  <c:v>Annese Francesco</c:v>
                </c:pt>
                <c:pt idx="2">
                  <c:v>Belli Davide</c:v>
                </c:pt>
                <c:pt idx="3">
                  <c:v>Caccianini Roberto</c:v>
                </c:pt>
                <c:pt idx="4">
                  <c:v>Cisotto Fabio</c:v>
                </c:pt>
                <c:pt idx="5">
                  <c:v>Costa Giovanni</c:v>
                </c:pt>
                <c:pt idx="6">
                  <c:v>D'Andrea Riccardo</c:v>
                </c:pt>
                <c:pt idx="7">
                  <c:v>Filosofi Luca</c:v>
                </c:pt>
                <c:pt idx="8">
                  <c:v>Filosofi Matteo</c:v>
                </c:pt>
                <c:pt idx="9">
                  <c:v>Girardi Gianluca</c:v>
                </c:pt>
                <c:pt idx="10">
                  <c:v>Lizza Silvestro</c:v>
                </c:pt>
                <c:pt idx="11">
                  <c:v>Marino Claudio</c:v>
                </c:pt>
                <c:pt idx="12">
                  <c:v>Mezza Marco</c:v>
                </c:pt>
                <c:pt idx="13">
                  <c:v>Milana Daniele</c:v>
                </c:pt>
                <c:pt idx="14">
                  <c:v>Moauro Massimiliano</c:v>
                </c:pt>
                <c:pt idx="15">
                  <c:v>Morazzini Marco</c:v>
                </c:pt>
                <c:pt idx="16">
                  <c:v>Piro Marco</c:v>
                </c:pt>
                <c:pt idx="17">
                  <c:v>Quintili Andrea</c:v>
                </c:pt>
                <c:pt idx="18">
                  <c:v>Rossano</c:v>
                </c:pt>
                <c:pt idx="19">
                  <c:v>Sabatta Leonardo</c:v>
                </c:pt>
                <c:pt idx="20">
                  <c:v>Scorsonelli Daniele</c:v>
                </c:pt>
                <c:pt idx="21">
                  <c:v>Scorsonelli Federico</c:v>
                </c:pt>
                <c:pt idx="22">
                  <c:v>Soddu Fabrizio</c:v>
                </c:pt>
                <c:pt idx="23">
                  <c:v>Spinelli Gabriele</c:v>
                </c:pt>
                <c:pt idx="24">
                  <c:v>Spirito Pietro</c:v>
                </c:pt>
                <c:pt idx="25">
                  <c:v>Tonci Andrea</c:v>
                </c:pt>
                <c:pt idx="26">
                  <c:v>Tonci Fabio</c:v>
                </c:pt>
                <c:pt idx="27">
                  <c:v>Vita Giovanni</c:v>
                </c:pt>
              </c:strCache>
            </c:strRef>
          </c:cat>
          <c:val>
            <c:numRef>
              <c:f>Giocatori!$G$35:$G$62</c:f>
              <c:numCache>
                <c:formatCode>General</c:formatCode>
                <c:ptCount val="28"/>
                <c:pt idx="0">
                  <c:v>31</c:v>
                </c:pt>
                <c:pt idx="1">
                  <c:v>53</c:v>
                </c:pt>
                <c:pt idx="2">
                  <c:v>3</c:v>
                </c:pt>
                <c:pt idx="3">
                  <c:v>50</c:v>
                </c:pt>
                <c:pt idx="4">
                  <c:v>53</c:v>
                </c:pt>
                <c:pt idx="5">
                  <c:v>50</c:v>
                </c:pt>
                <c:pt idx="6">
                  <c:v>9</c:v>
                </c:pt>
                <c:pt idx="7">
                  <c:v>7</c:v>
                </c:pt>
                <c:pt idx="8">
                  <c:v>0</c:v>
                </c:pt>
                <c:pt idx="9">
                  <c:v>21</c:v>
                </c:pt>
                <c:pt idx="10">
                  <c:v>3</c:v>
                </c:pt>
                <c:pt idx="11">
                  <c:v>0</c:v>
                </c:pt>
                <c:pt idx="12">
                  <c:v>7</c:v>
                </c:pt>
                <c:pt idx="13">
                  <c:v>0</c:v>
                </c:pt>
                <c:pt idx="14">
                  <c:v>29</c:v>
                </c:pt>
                <c:pt idx="15">
                  <c:v>7</c:v>
                </c:pt>
                <c:pt idx="16">
                  <c:v>3</c:v>
                </c:pt>
                <c:pt idx="17">
                  <c:v>0</c:v>
                </c:pt>
                <c:pt idx="18">
                  <c:v>6</c:v>
                </c:pt>
                <c:pt idx="19">
                  <c:v>3</c:v>
                </c:pt>
                <c:pt idx="20">
                  <c:v>25</c:v>
                </c:pt>
                <c:pt idx="21">
                  <c:v>13</c:v>
                </c:pt>
                <c:pt idx="22">
                  <c:v>18</c:v>
                </c:pt>
                <c:pt idx="23">
                  <c:v>3</c:v>
                </c:pt>
                <c:pt idx="24">
                  <c:v>44</c:v>
                </c:pt>
                <c:pt idx="25">
                  <c:v>39</c:v>
                </c:pt>
                <c:pt idx="26">
                  <c:v>37</c:v>
                </c:pt>
                <c:pt idx="27">
                  <c:v>16</c:v>
                </c:pt>
              </c:numCache>
            </c:numRef>
          </c:val>
        </c:ser>
        <c:gapWidth val="100"/>
        <c:shape val="box"/>
        <c:axId val="31002580"/>
        <c:axId val="88449159"/>
        <c:axId val="0"/>
      </c:bar3DChart>
      <c:catAx>
        <c:axId val="3100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9159"/>
        <c:crossesAt val="0"/>
        <c:auto val="1"/>
        <c:lblAlgn val="ctr"/>
        <c:lblOffset val="100"/>
        <c:noMultiLvlLbl val="0"/>
      </c:catAx>
      <c:valAx>
        <c:axId val="8844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25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a punti a parti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iocatori!$I$34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catori!$A$35:$A$62</c:f>
              <c:strCache>
                <c:ptCount val="28"/>
                <c:pt idx="0">
                  <c:v>Alcibiade Andrea</c:v>
                </c:pt>
                <c:pt idx="1">
                  <c:v>Annese Francesco</c:v>
                </c:pt>
                <c:pt idx="2">
                  <c:v>Belli Davide</c:v>
                </c:pt>
                <c:pt idx="3">
                  <c:v>Caccianini Roberto</c:v>
                </c:pt>
                <c:pt idx="4">
                  <c:v>Cisotto Fabio</c:v>
                </c:pt>
                <c:pt idx="5">
                  <c:v>Costa Giovanni</c:v>
                </c:pt>
                <c:pt idx="6">
                  <c:v>D'Andrea Riccardo</c:v>
                </c:pt>
                <c:pt idx="7">
                  <c:v>Filosofi Luca</c:v>
                </c:pt>
                <c:pt idx="8">
                  <c:v>Filosofi Matteo</c:v>
                </c:pt>
                <c:pt idx="9">
                  <c:v>Girardi Gianluca</c:v>
                </c:pt>
                <c:pt idx="10">
                  <c:v>Lizza Silvestro</c:v>
                </c:pt>
                <c:pt idx="11">
                  <c:v>Marino Claudio</c:v>
                </c:pt>
                <c:pt idx="12">
                  <c:v>Mezza Marco</c:v>
                </c:pt>
                <c:pt idx="13">
                  <c:v>Milana Daniele</c:v>
                </c:pt>
                <c:pt idx="14">
                  <c:v>Moauro Massimiliano</c:v>
                </c:pt>
                <c:pt idx="15">
                  <c:v>Morazzini Marco</c:v>
                </c:pt>
                <c:pt idx="16">
                  <c:v>Piro Marco</c:v>
                </c:pt>
                <c:pt idx="17">
                  <c:v>Quintili Andrea</c:v>
                </c:pt>
                <c:pt idx="18">
                  <c:v>Rossano</c:v>
                </c:pt>
                <c:pt idx="19">
                  <c:v>Sabatta Leonardo</c:v>
                </c:pt>
                <c:pt idx="20">
                  <c:v>Scorsonelli Daniele</c:v>
                </c:pt>
                <c:pt idx="21">
                  <c:v>Scorsonelli Federico</c:v>
                </c:pt>
                <c:pt idx="22">
                  <c:v>Soddu Fabrizio</c:v>
                </c:pt>
                <c:pt idx="23">
                  <c:v>Spinelli Gabriele</c:v>
                </c:pt>
                <c:pt idx="24">
                  <c:v>Spirito Pietro</c:v>
                </c:pt>
                <c:pt idx="25">
                  <c:v>Tonci Andrea</c:v>
                </c:pt>
                <c:pt idx="26">
                  <c:v>Tonci Fabio</c:v>
                </c:pt>
                <c:pt idx="27">
                  <c:v>Vita Giovanni</c:v>
                </c:pt>
              </c:strCache>
            </c:strRef>
          </c:cat>
          <c:val>
            <c:numRef>
              <c:f>Giocatori!$I$35:$I$62</c:f>
              <c:numCache>
                <c:formatCode>General</c:formatCode>
                <c:ptCount val="28"/>
                <c:pt idx="0">
                  <c:v>1.55</c:v>
                </c:pt>
                <c:pt idx="1">
                  <c:v>1.55882352941176</c:v>
                </c:pt>
                <c:pt idx="2">
                  <c:v>1</c:v>
                </c:pt>
                <c:pt idx="3">
                  <c:v>1.5625</c:v>
                </c:pt>
                <c:pt idx="4">
                  <c:v>1.55882352941176</c:v>
                </c:pt>
                <c:pt idx="5">
                  <c:v>1.61290322580645</c:v>
                </c:pt>
                <c:pt idx="6">
                  <c:v>0.9</c:v>
                </c:pt>
                <c:pt idx="7">
                  <c:v>2.33333333333333</c:v>
                </c:pt>
                <c:pt idx="8">
                  <c:v>0</c:v>
                </c:pt>
                <c:pt idx="9">
                  <c:v>1.75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.31818181818182</c:v>
                </c:pt>
                <c:pt idx="15">
                  <c:v>1.4</c:v>
                </c:pt>
                <c:pt idx="16">
                  <c:v>0.75</c:v>
                </c:pt>
                <c:pt idx="17">
                  <c:v>0</c:v>
                </c:pt>
                <c:pt idx="18">
                  <c:v>1.5</c:v>
                </c:pt>
                <c:pt idx="19">
                  <c:v>3</c:v>
                </c:pt>
                <c:pt idx="20">
                  <c:v>1.47058823529412</c:v>
                </c:pt>
                <c:pt idx="21">
                  <c:v>0.866666666666667</c:v>
                </c:pt>
                <c:pt idx="22">
                  <c:v>2</c:v>
                </c:pt>
                <c:pt idx="23">
                  <c:v>3</c:v>
                </c:pt>
                <c:pt idx="24">
                  <c:v>1.51724137931034</c:v>
                </c:pt>
                <c:pt idx="25">
                  <c:v>1.5</c:v>
                </c:pt>
                <c:pt idx="26">
                  <c:v>2.17647058823529</c:v>
                </c:pt>
                <c:pt idx="27">
                  <c:v>1.45454545454545</c:v>
                </c:pt>
              </c:numCache>
            </c:numRef>
          </c:val>
        </c:ser>
        <c:gapWidth val="100"/>
        <c:shape val="box"/>
        <c:axId val="86743949"/>
        <c:axId val="82761501"/>
        <c:axId val="0"/>
      </c:bar3DChart>
      <c:catAx>
        <c:axId val="86743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501"/>
        <c:crossesAt val="0"/>
        <c:auto val="1"/>
        <c:lblAlgn val="ctr"/>
        <c:lblOffset val="100"/>
        <c:noMultiLvlLbl val="0"/>
      </c:catAx>
      <c:valAx>
        <c:axId val="8276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94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true" outlineLevel="0" max="4" min="4" style="0" width="10.28"/>
    <col collapsed="false" customWidth="true" hidden="false" outlineLevel="0" max="8" min="5" style="0" width="9.7"/>
    <col collapsed="false" customWidth="true" hidden="false" outlineLevel="0" max="9" min="9" style="0" width="1.56"/>
    <col collapsed="false" customWidth="true" hidden="false" outlineLevel="0" max="10" min="10" style="0" width="22.28"/>
  </cols>
  <sheetData>
    <row r="1" s="7" customFormat="true" ht="2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3" t="s">
        <v>6</v>
      </c>
      <c r="H1" s="6" t="s">
        <v>7</v>
      </c>
    </row>
    <row r="2" customFormat="false" ht="12.75" hidden="false" customHeight="false" outlineLevel="0" collapsed="false">
      <c r="A2" s="8" t="n">
        <v>1</v>
      </c>
      <c r="B2" s="9" t="n">
        <v>7</v>
      </c>
      <c r="C2" s="10" t="n">
        <v>6</v>
      </c>
      <c r="D2" s="11" t="n">
        <f aca="false">ABS(B2-C2)</f>
        <v>1</v>
      </c>
      <c r="E2" s="9" t="n">
        <f aca="false">IF(B2&gt;C2,1,0)</f>
        <v>1</v>
      </c>
      <c r="F2" s="12" t="n">
        <f aca="false">IF(B2&lt;C2,1,0)</f>
        <v>0</v>
      </c>
      <c r="G2" s="10" t="n">
        <f aca="false">IF(AND(C2=B2,C2&lt;&gt;0),1,0)</f>
        <v>0</v>
      </c>
      <c r="H2" s="13" t="n">
        <f aca="false">IF(B2="",0,IF(AND(C2=B2,C2=0),1,0))</f>
        <v>0</v>
      </c>
      <c r="J2" s="14" t="s">
        <v>8</v>
      </c>
      <c r="K2" s="15" t="n">
        <f aca="false">E42</f>
        <v>18</v>
      </c>
    </row>
    <row r="3" customFormat="false" ht="12.75" hidden="false" customHeight="false" outlineLevel="0" collapsed="false">
      <c r="A3" s="16" t="n">
        <f aca="false">A2+1</f>
        <v>2</v>
      </c>
      <c r="B3" s="9" t="n">
        <v>1</v>
      </c>
      <c r="C3" s="10" t="n">
        <v>7</v>
      </c>
      <c r="D3" s="11" t="n">
        <f aca="false">ABS(B3-C3)</f>
        <v>6</v>
      </c>
      <c r="E3" s="9" t="n">
        <f aca="false">IF(B3&gt;C3,1,0)</f>
        <v>0</v>
      </c>
      <c r="F3" s="12" t="n">
        <f aca="false">IF(B3&lt;C3,1,0)</f>
        <v>1</v>
      </c>
      <c r="G3" s="10" t="n">
        <f aca="false">IF(AND(C3=B3,C3&lt;&gt;0),1,0)</f>
        <v>0</v>
      </c>
      <c r="H3" s="13" t="n">
        <f aca="false">IF(B3="",0,IF(AND(C3=B3,C3=0),1,0))</f>
        <v>0</v>
      </c>
      <c r="J3" s="17" t="s">
        <v>9</v>
      </c>
      <c r="K3" s="18" t="n">
        <f aca="false">F42</f>
        <v>16</v>
      </c>
    </row>
    <row r="4" customFormat="false" ht="13.5" hidden="false" customHeight="false" outlineLevel="0" collapsed="false">
      <c r="A4" s="8" t="n">
        <f aca="false">A3+1</f>
        <v>3</v>
      </c>
      <c r="B4" s="9" t="n">
        <v>6</v>
      </c>
      <c r="C4" s="10" t="n">
        <v>8</v>
      </c>
      <c r="D4" s="11" t="n">
        <f aca="false">ABS(B4-C4)</f>
        <v>2</v>
      </c>
      <c r="E4" s="9" t="n">
        <f aca="false">IF(B4&gt;C4,1,0)</f>
        <v>0</v>
      </c>
      <c r="F4" s="12" t="n">
        <f aca="false">IF(B4&lt;C4,1,0)</f>
        <v>1</v>
      </c>
      <c r="G4" s="10" t="n">
        <f aca="false">IF(AND(C4=B4,C4&lt;&gt;0),1,0)</f>
        <v>0</v>
      </c>
      <c r="H4" s="13" t="n">
        <f aca="false">IF(B4="",0,IF(AND(C4=B4,C4=0),1,0))</f>
        <v>0</v>
      </c>
      <c r="J4" s="19" t="s">
        <v>10</v>
      </c>
      <c r="K4" s="20" t="n">
        <f aca="false">G42</f>
        <v>2</v>
      </c>
    </row>
    <row r="5" customFormat="false" ht="13.5" hidden="false" customHeight="false" outlineLevel="0" collapsed="false">
      <c r="A5" s="16" t="n">
        <f aca="false">A4+1</f>
        <v>4</v>
      </c>
      <c r="B5" s="9" t="n">
        <v>9</v>
      </c>
      <c r="C5" s="10" t="n">
        <v>3</v>
      </c>
      <c r="D5" s="11" t="n">
        <f aca="false">ABS(B5-C5)</f>
        <v>6</v>
      </c>
      <c r="E5" s="9" t="n">
        <f aca="false">IF(B5&gt;C5,1,0)</f>
        <v>1</v>
      </c>
      <c r="F5" s="12" t="n">
        <f aca="false">IF(B5&lt;C5,1,0)</f>
        <v>0</v>
      </c>
      <c r="G5" s="10" t="n">
        <f aca="false">IF(AND(C5=B5,C5&lt;&gt;0),1,0)</f>
        <v>0</v>
      </c>
      <c r="H5" s="13" t="n">
        <f aca="false">IF(B5="",0,IF(AND(C5=B5,C5=0),1,0))</f>
        <v>0</v>
      </c>
      <c r="J5" s="21" t="s">
        <v>11</v>
      </c>
      <c r="K5" s="22" t="n">
        <f aca="false">SUM(K2:K4)</f>
        <v>36</v>
      </c>
    </row>
    <row r="6" customFormat="false" ht="13.5" hidden="false" customHeight="false" outlineLevel="0" collapsed="false">
      <c r="A6" s="8" t="n">
        <f aca="false">A5+1</f>
        <v>5</v>
      </c>
      <c r="B6" s="9" t="n">
        <v>9</v>
      </c>
      <c r="C6" s="10" t="n">
        <v>12</v>
      </c>
      <c r="D6" s="11" t="n">
        <f aca="false">ABS(B6-C6)</f>
        <v>3</v>
      </c>
      <c r="E6" s="9" t="n">
        <f aca="false">IF(B6&gt;C6,1,0)</f>
        <v>0</v>
      </c>
      <c r="F6" s="12" t="n">
        <f aca="false">IF(B6&lt;C6,1,0)</f>
        <v>1</v>
      </c>
      <c r="G6" s="10" t="n">
        <f aca="false">IF(AND(C6=B6,C6&lt;&gt;0),1,0)</f>
        <v>0</v>
      </c>
      <c r="H6" s="13" t="n">
        <f aca="false">IF(B6="",0,IF(AND(C6=B6,C6=0),1,0))</f>
        <v>0</v>
      </c>
      <c r="J6" s="23" t="s">
        <v>12</v>
      </c>
      <c r="K6" s="24" t="n">
        <f aca="false">H42</f>
        <v>4</v>
      </c>
    </row>
    <row r="7" customFormat="false" ht="13.5" hidden="false" customHeight="false" outlineLevel="0" collapsed="false">
      <c r="A7" s="16" t="n">
        <f aca="false">A6+1</f>
        <v>6</v>
      </c>
      <c r="B7" s="9" t="n">
        <v>0</v>
      </c>
      <c r="C7" s="10" t="n">
        <v>0</v>
      </c>
      <c r="D7" s="11" t="n">
        <f aca="false">ABS(B7-C7)</f>
        <v>0</v>
      </c>
      <c r="E7" s="9" t="n">
        <f aca="false">IF(B7&gt;C7,1,0)</f>
        <v>0</v>
      </c>
      <c r="F7" s="12" t="n">
        <f aca="false">IF(B7&lt;C7,1,0)</f>
        <v>0</v>
      </c>
      <c r="G7" s="10" t="n">
        <f aca="false">IF(AND(C7=B7,C7&lt;&gt;0),1,0)</f>
        <v>0</v>
      </c>
      <c r="H7" s="13" t="n">
        <f aca="false">IF(B7="",0,IF(AND(C7=B7,C7=0),1,0))</f>
        <v>1</v>
      </c>
      <c r="J7" s="25"/>
      <c r="K7" s="26"/>
    </row>
    <row r="8" customFormat="false" ht="12.75" hidden="false" customHeight="false" outlineLevel="0" collapsed="false">
      <c r="A8" s="8" t="n">
        <f aca="false">A7+1</f>
        <v>7</v>
      </c>
      <c r="B8" s="9" t="n">
        <v>9</v>
      </c>
      <c r="C8" s="10" t="n">
        <v>7</v>
      </c>
      <c r="D8" s="11" t="n">
        <f aca="false">ABS(B8-C8)</f>
        <v>2</v>
      </c>
      <c r="E8" s="9" t="n">
        <f aca="false">IF(B8&gt;C8,1,0)</f>
        <v>1</v>
      </c>
      <c r="F8" s="12" t="n">
        <f aca="false">IF(B8&lt;C8,1,0)</f>
        <v>0</v>
      </c>
      <c r="G8" s="10" t="n">
        <f aca="false">IF(AND(C8=B8,C8&lt;&gt;0),1,0)</f>
        <v>0</v>
      </c>
      <c r="H8" s="13" t="n">
        <f aca="false">IF(B8="",0,IF(AND(C8=B8,C8=0),1,0))</f>
        <v>0</v>
      </c>
      <c r="J8" s="27" t="s">
        <v>13</v>
      </c>
      <c r="K8" s="28" t="n">
        <f aca="false">B42</f>
        <v>256</v>
      </c>
    </row>
    <row r="9" customFormat="false" ht="13.5" hidden="false" customHeight="false" outlineLevel="0" collapsed="false">
      <c r="A9" s="16" t="n">
        <f aca="false">A8+1</f>
        <v>8</v>
      </c>
      <c r="B9" s="9" t="n">
        <v>3</v>
      </c>
      <c r="C9" s="10" t="n">
        <v>7</v>
      </c>
      <c r="D9" s="11" t="n">
        <f aca="false">ABS(B9-C9)</f>
        <v>4</v>
      </c>
      <c r="E9" s="9" t="n">
        <f aca="false">IF(B9&gt;C9,1,0)</f>
        <v>0</v>
      </c>
      <c r="F9" s="12" t="n">
        <f aca="false">IF(B9&lt;C9,1,0)</f>
        <v>1</v>
      </c>
      <c r="G9" s="10" t="n">
        <f aca="false">IF(AND(C9=B9,C9&lt;&gt;0),1,0)</f>
        <v>0</v>
      </c>
      <c r="H9" s="13" t="n">
        <f aca="false">IF(B9="",0,IF(AND(C9=B9,C9=0),1,0))</f>
        <v>0</v>
      </c>
      <c r="J9" s="19" t="s">
        <v>14</v>
      </c>
      <c r="K9" s="20" t="n">
        <f aca="false">C42</f>
        <v>269</v>
      </c>
    </row>
    <row r="10" customFormat="false" ht="13.5" hidden="false" customHeight="false" outlineLevel="0" collapsed="false">
      <c r="A10" s="8" t="n">
        <f aca="false">A9+1</f>
        <v>9</v>
      </c>
      <c r="B10" s="9" t="n">
        <v>15</v>
      </c>
      <c r="C10" s="10" t="n">
        <v>11</v>
      </c>
      <c r="D10" s="11" t="n">
        <f aca="false">ABS(B10-C10)</f>
        <v>4</v>
      </c>
      <c r="E10" s="9" t="n">
        <f aca="false">IF(B10&gt;C10,1,0)</f>
        <v>1</v>
      </c>
      <c r="F10" s="12" t="n">
        <f aca="false">IF(B10&lt;C10,1,0)</f>
        <v>0</v>
      </c>
      <c r="G10" s="10" t="n">
        <f aca="false">IF(AND(C10=B10,C10&lt;&gt;0),1,0)</f>
        <v>0</v>
      </c>
      <c r="H10" s="13" t="n">
        <f aca="false">IF(B10="",0,IF(AND(C10=B10,C10=0),1,0))</f>
        <v>0</v>
      </c>
      <c r="J10" s="29" t="s">
        <v>15</v>
      </c>
      <c r="K10" s="22" t="n">
        <f aca="false">SUM(K8:K9)</f>
        <v>525</v>
      </c>
    </row>
    <row r="11" customFormat="false" ht="13.5" hidden="false" customHeight="false" outlineLevel="0" collapsed="false">
      <c r="A11" s="16" t="n">
        <f aca="false">A10+1</f>
        <v>10</v>
      </c>
      <c r="B11" s="9" t="n">
        <v>8</v>
      </c>
      <c r="C11" s="10" t="n">
        <v>4</v>
      </c>
      <c r="D11" s="11" t="n">
        <f aca="false">ABS(B11-C11)</f>
        <v>4</v>
      </c>
      <c r="E11" s="9" t="n">
        <f aca="false">IF(B11&gt;C11,1,0)</f>
        <v>1</v>
      </c>
      <c r="F11" s="12" t="n">
        <f aca="false">IF(B11&lt;C11,1,0)</f>
        <v>0</v>
      </c>
      <c r="G11" s="10" t="n">
        <f aca="false">IF(AND(C11=B11,C11&lt;&gt;0),1,0)</f>
        <v>0</v>
      </c>
      <c r="H11" s="13" t="n">
        <f aca="false">IF(B11="",0,IF(AND(C11=B11,C11=0),1,0))</f>
        <v>0</v>
      </c>
      <c r="J11" s="30"/>
      <c r="K11" s="31"/>
    </row>
    <row r="12" customFormat="false" ht="12.75" hidden="false" customHeight="false" outlineLevel="0" collapsed="false">
      <c r="A12" s="8" t="n">
        <f aca="false">A11+1</f>
        <v>11</v>
      </c>
      <c r="B12" s="9" t="n">
        <v>2</v>
      </c>
      <c r="C12" s="10" t="n">
        <v>10</v>
      </c>
      <c r="D12" s="11" t="n">
        <f aca="false">ABS(B12-C12)</f>
        <v>8</v>
      </c>
      <c r="E12" s="9" t="n">
        <f aca="false">IF(B12&gt;C12,1,0)</f>
        <v>0</v>
      </c>
      <c r="F12" s="12" t="n">
        <f aca="false">IF(B12&lt;C12,1,0)</f>
        <v>1</v>
      </c>
      <c r="G12" s="10" t="n">
        <f aca="false">IF(AND(C12=B12,C12&lt;&gt;0),1,0)</f>
        <v>0</v>
      </c>
      <c r="H12" s="13" t="n">
        <f aca="false">IF(B12="",0,IF(AND(C12=B12,C12=0),1,0))</f>
        <v>0</v>
      </c>
      <c r="J12" s="14" t="s">
        <v>16</v>
      </c>
      <c r="K12" s="15" t="n">
        <f aca="false">MAXA(B2:B41)</f>
        <v>15</v>
      </c>
    </row>
    <row r="13" customFormat="false" ht="12.75" hidden="false" customHeight="false" outlineLevel="0" collapsed="false">
      <c r="A13" s="16" t="n">
        <f aca="false">A12+1</f>
        <v>12</v>
      </c>
      <c r="B13" s="9" t="n">
        <v>13</v>
      </c>
      <c r="C13" s="10" t="n">
        <v>3</v>
      </c>
      <c r="D13" s="11" t="n">
        <f aca="false">ABS(B13-C13)</f>
        <v>10</v>
      </c>
      <c r="E13" s="9" t="n">
        <f aca="false">IF(B13&gt;C13,1,0)</f>
        <v>1</v>
      </c>
      <c r="F13" s="12" t="n">
        <f aca="false">IF(B13&lt;C13,1,0)</f>
        <v>0</v>
      </c>
      <c r="G13" s="10" t="n">
        <f aca="false">IF(AND(C13=B13,C13&lt;&gt;0),1,0)</f>
        <v>0</v>
      </c>
      <c r="H13" s="13" t="n">
        <f aca="false">IF(B13="",0,IF(AND(C13=B13,C13=0),1,0))</f>
        <v>0</v>
      </c>
      <c r="J13" s="17" t="s">
        <v>17</v>
      </c>
      <c r="K13" s="18" t="n">
        <f aca="false">MAXA(C2:C41)</f>
        <v>15</v>
      </c>
    </row>
    <row r="14" customFormat="false" ht="13.5" hidden="false" customHeight="false" outlineLevel="0" collapsed="false">
      <c r="A14" s="8" t="n">
        <f aca="false">A13+1</f>
        <v>13</v>
      </c>
      <c r="B14" s="9" t="n">
        <v>9</v>
      </c>
      <c r="C14" s="10" t="n">
        <v>2</v>
      </c>
      <c r="D14" s="11" t="n">
        <f aca="false">ABS(B14-C14)</f>
        <v>7</v>
      </c>
      <c r="E14" s="9" t="n">
        <f aca="false">IF(B14&gt;C14,1,0)</f>
        <v>1</v>
      </c>
      <c r="F14" s="12" t="n">
        <f aca="false">IF(B14&lt;C14,1,0)</f>
        <v>0</v>
      </c>
      <c r="G14" s="10" t="n">
        <f aca="false">IF(AND(C14=B14,C14&lt;&gt;0),1,0)</f>
        <v>0</v>
      </c>
      <c r="H14" s="13" t="n">
        <f aca="false">IF(B14="",0,IF(AND(C14=B14,C14=0),1,0))</f>
        <v>0</v>
      </c>
      <c r="J14" s="32" t="s">
        <v>18</v>
      </c>
      <c r="K14" s="33" t="n">
        <f aca="false">MAX(D2:D41)</f>
        <v>11</v>
      </c>
    </row>
    <row r="15" customFormat="false" ht="12.75" hidden="false" customHeight="false" outlineLevel="0" collapsed="false">
      <c r="A15" s="16" t="n">
        <f aca="false">A14+1</f>
        <v>14</v>
      </c>
      <c r="B15" s="9" t="n">
        <v>6</v>
      </c>
      <c r="C15" s="10" t="n">
        <v>6</v>
      </c>
      <c r="D15" s="11" t="n">
        <f aca="false">ABS(B15-C15)</f>
        <v>0</v>
      </c>
      <c r="E15" s="9" t="n">
        <f aca="false">IF(B15&gt;C15,1,0)</f>
        <v>0</v>
      </c>
      <c r="F15" s="12" t="n">
        <f aca="false">IF(B15&lt;C15,1,0)</f>
        <v>0</v>
      </c>
      <c r="G15" s="10" t="n">
        <f aca="false">IF(AND(C15=B15,C15&lt;&gt;0),1,0)</f>
        <v>1</v>
      </c>
      <c r="H15" s="13" t="n">
        <f aca="false">IF(B15="",0,IF(AND(C15=B15,C15=0),1,0))</f>
        <v>0</v>
      </c>
    </row>
    <row r="16" customFormat="false" ht="12.75" hidden="false" customHeight="false" outlineLevel="0" collapsed="false">
      <c r="A16" s="8" t="n">
        <f aca="false">A15+1</f>
        <v>15</v>
      </c>
      <c r="B16" s="9" t="n">
        <v>0</v>
      </c>
      <c r="C16" s="10" t="n">
        <v>0</v>
      </c>
      <c r="D16" s="11" t="n">
        <f aca="false">ABS(B16-C16)</f>
        <v>0</v>
      </c>
      <c r="E16" s="9" t="n">
        <f aca="false">IF(B16&gt;C16,1,0)</f>
        <v>0</v>
      </c>
      <c r="F16" s="12" t="n">
        <f aca="false">IF(B16&lt;C16,1,0)</f>
        <v>0</v>
      </c>
      <c r="G16" s="10" t="n">
        <f aca="false">IF(AND(C16=B16,C16&lt;&gt;0),1,0)</f>
        <v>0</v>
      </c>
      <c r="H16" s="13" t="n">
        <f aca="false">IF(B16="",0,IF(AND(C16=B16,C16=0),1,0))</f>
        <v>1</v>
      </c>
    </row>
    <row r="17" customFormat="false" ht="12.75" hidden="false" customHeight="false" outlineLevel="0" collapsed="false">
      <c r="A17" s="16" t="n">
        <f aca="false">A16+1</f>
        <v>16</v>
      </c>
      <c r="B17" s="9" t="n">
        <v>10</v>
      </c>
      <c r="C17" s="10" t="n">
        <v>9</v>
      </c>
      <c r="D17" s="11" t="n">
        <f aca="false">ABS(B17-C17)</f>
        <v>1</v>
      </c>
      <c r="E17" s="9" t="n">
        <f aca="false">IF(B17&gt;C17,1,0)</f>
        <v>1</v>
      </c>
      <c r="F17" s="12" t="n">
        <f aca="false">IF(B17&lt;C17,1,0)</f>
        <v>0</v>
      </c>
      <c r="G17" s="10" t="n">
        <f aca="false">IF(AND(C17=B17,C17&lt;&gt;0),1,0)</f>
        <v>0</v>
      </c>
      <c r="H17" s="13" t="n">
        <f aca="false">IF(B17="",0,IF(AND(C17=B17,C17=0),1,0))</f>
        <v>0</v>
      </c>
    </row>
    <row r="18" customFormat="false" ht="12.75" hidden="false" customHeight="false" outlineLevel="0" collapsed="false">
      <c r="A18" s="8" t="n">
        <f aca="false">A17+1</f>
        <v>17</v>
      </c>
      <c r="B18" s="9" t="n">
        <v>6</v>
      </c>
      <c r="C18" s="10" t="n">
        <v>13</v>
      </c>
      <c r="D18" s="11" t="n">
        <f aca="false">ABS(B18-C18)</f>
        <v>7</v>
      </c>
      <c r="E18" s="9" t="n">
        <f aca="false">IF(B18&gt;C18,1,0)</f>
        <v>0</v>
      </c>
      <c r="F18" s="12" t="n">
        <f aca="false">IF(B18&lt;C18,1,0)</f>
        <v>1</v>
      </c>
      <c r="G18" s="10" t="n">
        <f aca="false">IF(AND(C18=B18,C18&lt;&gt;0),1,0)</f>
        <v>0</v>
      </c>
      <c r="H18" s="13" t="n">
        <f aca="false">IF(B18="",0,IF(AND(C18=B18,C18=0),1,0))</f>
        <v>0</v>
      </c>
    </row>
    <row r="19" customFormat="false" ht="12.75" hidden="false" customHeight="false" outlineLevel="0" collapsed="false">
      <c r="A19" s="16" t="n">
        <f aca="false">A18+1</f>
        <v>18</v>
      </c>
      <c r="B19" s="9" t="n">
        <v>6</v>
      </c>
      <c r="C19" s="10" t="n">
        <v>11</v>
      </c>
      <c r="D19" s="11" t="n">
        <f aca="false">ABS(B19-C19)</f>
        <v>5</v>
      </c>
      <c r="E19" s="9" t="n">
        <f aca="false">IF(B19&gt;C19,1,0)</f>
        <v>0</v>
      </c>
      <c r="F19" s="12" t="n">
        <f aca="false">IF(B19&lt;C19,1,0)</f>
        <v>1</v>
      </c>
      <c r="G19" s="10" t="n">
        <f aca="false">IF(AND(C19=B19,C19&lt;&gt;0),1,0)</f>
        <v>0</v>
      </c>
      <c r="H19" s="13" t="n">
        <f aca="false">IF(B19="",0,IF(AND(C19=B19,C19=0),1,0))</f>
        <v>0</v>
      </c>
    </row>
    <row r="20" customFormat="false" ht="12.75" hidden="false" customHeight="false" outlineLevel="0" collapsed="false">
      <c r="A20" s="8" t="n">
        <f aca="false">A19+1</f>
        <v>19</v>
      </c>
      <c r="B20" s="9" t="n">
        <v>3</v>
      </c>
      <c r="C20" s="10" t="n">
        <v>6</v>
      </c>
      <c r="D20" s="11" t="n">
        <f aca="false">ABS(B20-C20)</f>
        <v>3</v>
      </c>
      <c r="E20" s="9" t="n">
        <f aca="false">IF(B20&gt;C20,1,0)</f>
        <v>0</v>
      </c>
      <c r="F20" s="12" t="n">
        <f aca="false">IF(B20&lt;C20,1,0)</f>
        <v>1</v>
      </c>
      <c r="G20" s="10" t="n">
        <f aca="false">IF(AND(C20=B20,C20&lt;&gt;0),1,0)</f>
        <v>0</v>
      </c>
      <c r="H20" s="13" t="n">
        <f aca="false">IF(B20="",0,IF(AND(C20=B20,C20=0),1,0))</f>
        <v>0</v>
      </c>
    </row>
    <row r="21" customFormat="false" ht="12.75" hidden="false" customHeight="false" outlineLevel="0" collapsed="false">
      <c r="A21" s="16" t="n">
        <f aca="false">A20+1</f>
        <v>20</v>
      </c>
      <c r="B21" s="9" t="n">
        <v>8</v>
      </c>
      <c r="C21" s="10" t="n">
        <v>15</v>
      </c>
      <c r="D21" s="11" t="n">
        <f aca="false">ABS(B21-C21)</f>
        <v>7</v>
      </c>
      <c r="E21" s="9" t="n">
        <f aca="false">IF(B21&gt;C21,1,0)</f>
        <v>0</v>
      </c>
      <c r="F21" s="12" t="n">
        <f aca="false">IF(B21&lt;C21,1,0)</f>
        <v>1</v>
      </c>
      <c r="G21" s="10" t="n">
        <f aca="false">IF(AND(C21=B21,C21&lt;&gt;0),1,0)</f>
        <v>0</v>
      </c>
      <c r="H21" s="13" t="n">
        <f aca="false">IF(B21="",0,IF(AND(C21=B21,C21=0),1,0))</f>
        <v>0</v>
      </c>
    </row>
    <row r="22" customFormat="false" ht="12.75" hidden="false" customHeight="false" outlineLevel="0" collapsed="false">
      <c r="A22" s="8" t="n">
        <f aca="false">A21+1</f>
        <v>21</v>
      </c>
      <c r="B22" s="9" t="n">
        <v>5</v>
      </c>
      <c r="C22" s="10" t="n">
        <v>10</v>
      </c>
      <c r="D22" s="11" t="n">
        <f aca="false">ABS(B22-C22)</f>
        <v>5</v>
      </c>
      <c r="E22" s="9" t="n">
        <f aca="false">IF(B22&gt;C22,1,0)</f>
        <v>0</v>
      </c>
      <c r="F22" s="12" t="n">
        <f aca="false">IF(B22&lt;C22,1,0)</f>
        <v>1</v>
      </c>
      <c r="G22" s="10" t="n">
        <f aca="false">IF(AND(C22=B22,C22&lt;&gt;0),1,0)</f>
        <v>0</v>
      </c>
      <c r="H22" s="13" t="n">
        <f aca="false">IF(B22="",0,IF(AND(C22=B22,C22=0),1,0))</f>
        <v>0</v>
      </c>
    </row>
    <row r="23" customFormat="false" ht="12.75" hidden="false" customHeight="false" outlineLevel="0" collapsed="false">
      <c r="A23" s="16" t="n">
        <f aca="false">A22+1</f>
        <v>22</v>
      </c>
      <c r="B23" s="9" t="n">
        <v>7</v>
      </c>
      <c r="C23" s="10" t="n">
        <v>4</v>
      </c>
      <c r="D23" s="11" t="n">
        <f aca="false">ABS(B23-C23)</f>
        <v>3</v>
      </c>
      <c r="E23" s="9" t="n">
        <f aca="false">IF(B23&gt;C23,1,0)</f>
        <v>1</v>
      </c>
      <c r="F23" s="12" t="n">
        <f aca="false">IF(B23&lt;C23,1,0)</f>
        <v>0</v>
      </c>
      <c r="G23" s="10" t="n">
        <f aca="false">IF(AND(C23=B23,C23&lt;&gt;0),1,0)</f>
        <v>0</v>
      </c>
      <c r="H23" s="13" t="n">
        <f aca="false">IF(B23="",0,IF(AND(C23=B23,C23=0),1,0))</f>
        <v>0</v>
      </c>
    </row>
    <row r="24" customFormat="false" ht="12.75" hidden="false" customHeight="false" outlineLevel="0" collapsed="false">
      <c r="A24" s="8" t="n">
        <f aca="false">A23+1</f>
        <v>23</v>
      </c>
      <c r="B24" s="9" t="n">
        <v>0</v>
      </c>
      <c r="C24" s="10" t="n">
        <v>0</v>
      </c>
      <c r="D24" s="11" t="n">
        <f aca="false">ABS(B24-C24)</f>
        <v>0</v>
      </c>
      <c r="E24" s="9" t="n">
        <f aca="false">IF(B24&gt;C24,1,0)</f>
        <v>0</v>
      </c>
      <c r="F24" s="12" t="n">
        <f aca="false">IF(B24&lt;C24,1,0)</f>
        <v>0</v>
      </c>
      <c r="G24" s="10" t="n">
        <f aca="false">IF(AND(C24=B24,C24&lt;&gt;0),1,0)</f>
        <v>0</v>
      </c>
      <c r="H24" s="13" t="n">
        <f aca="false">IF(B24="",0,IF(AND(C24=B24,C24=0),1,0))</f>
        <v>1</v>
      </c>
    </row>
    <row r="25" customFormat="false" ht="12.75" hidden="false" customHeight="false" outlineLevel="0" collapsed="false">
      <c r="A25" s="16" t="n">
        <f aca="false">A24+1</f>
        <v>24</v>
      </c>
      <c r="B25" s="9" t="n">
        <v>7</v>
      </c>
      <c r="C25" s="10" t="n">
        <v>4</v>
      </c>
      <c r="D25" s="11" t="n">
        <f aca="false">ABS(B25-C25)</f>
        <v>3</v>
      </c>
      <c r="E25" s="9" t="n">
        <f aca="false">IF(B25&gt;C25,1,0)</f>
        <v>1</v>
      </c>
      <c r="F25" s="12" t="n">
        <f aca="false">IF(B25&lt;C25,1,0)</f>
        <v>0</v>
      </c>
      <c r="G25" s="10" t="n">
        <f aca="false">IF(AND(C25=B25,C25&lt;&gt;0),1,0)</f>
        <v>0</v>
      </c>
      <c r="H25" s="13" t="n">
        <f aca="false">IF(B25="",0,IF(AND(C25=B25,C25=0),1,0))</f>
        <v>0</v>
      </c>
    </row>
    <row r="26" customFormat="false" ht="12.75" hidden="false" customHeight="false" outlineLevel="0" collapsed="false">
      <c r="A26" s="8" t="n">
        <f aca="false">A25+1</f>
        <v>25</v>
      </c>
      <c r="B26" s="9" t="n">
        <v>9</v>
      </c>
      <c r="C26" s="10" t="n">
        <v>6</v>
      </c>
      <c r="D26" s="11" t="n">
        <f aca="false">ABS(B26-C26)</f>
        <v>3</v>
      </c>
      <c r="E26" s="9" t="n">
        <f aca="false">IF(B26&gt;C26,1,0)</f>
        <v>1</v>
      </c>
      <c r="F26" s="12" t="n">
        <f aca="false">IF(B26&lt;C26,1,0)</f>
        <v>0</v>
      </c>
      <c r="G26" s="10" t="n">
        <f aca="false">IF(AND(C26=B26,C26&lt;&gt;0),1,0)</f>
        <v>0</v>
      </c>
      <c r="H26" s="13" t="n">
        <f aca="false">IF(B26="",0,IF(AND(C26=B26,C26=0),1,0))</f>
        <v>0</v>
      </c>
    </row>
    <row r="27" customFormat="false" ht="12.75" hidden="false" customHeight="false" outlineLevel="0" collapsed="false">
      <c r="A27" s="16" t="n">
        <f aca="false">A26+1</f>
        <v>26</v>
      </c>
      <c r="B27" s="9" t="n">
        <v>7</v>
      </c>
      <c r="C27" s="10" t="n">
        <v>4</v>
      </c>
      <c r="D27" s="11" t="n">
        <f aca="false">ABS(B27-C27)</f>
        <v>3</v>
      </c>
      <c r="E27" s="9" t="n">
        <f aca="false">IF(B27&gt;C27,1,0)</f>
        <v>1</v>
      </c>
      <c r="F27" s="12" t="n">
        <f aca="false">IF(B27&lt;C27,1,0)</f>
        <v>0</v>
      </c>
      <c r="G27" s="10" t="n">
        <f aca="false">IF(AND(C27=B27,C27&lt;&gt;0),1,0)</f>
        <v>0</v>
      </c>
      <c r="H27" s="13" t="n">
        <f aca="false">IF(B27="",0,IF(AND(C27=B27,C27=0),1,0))</f>
        <v>0</v>
      </c>
    </row>
    <row r="28" customFormat="false" ht="12.75" hidden="false" customHeight="false" outlineLevel="0" collapsed="false">
      <c r="A28" s="8" t="n">
        <f aca="false">A27+1</f>
        <v>27</v>
      </c>
      <c r="B28" s="9" t="n">
        <v>3</v>
      </c>
      <c r="C28" s="10" t="n">
        <v>9</v>
      </c>
      <c r="D28" s="11" t="n">
        <f aca="false">ABS(B28-C28)</f>
        <v>6</v>
      </c>
      <c r="E28" s="9" t="n">
        <f aca="false">IF(B28&gt;C28,1,0)</f>
        <v>0</v>
      </c>
      <c r="F28" s="12" t="n">
        <f aca="false">IF(B28&lt;C28,1,0)</f>
        <v>1</v>
      </c>
      <c r="G28" s="10" t="n">
        <f aca="false">IF(AND(C28=B28,C28&lt;&gt;0),1,0)</f>
        <v>0</v>
      </c>
      <c r="H28" s="13" t="n">
        <f aca="false">IF(B28="",0,IF(AND(C28=B28,C28=0),1,0))</f>
        <v>0</v>
      </c>
    </row>
    <row r="29" customFormat="false" ht="12.75" hidden="false" customHeight="false" outlineLevel="0" collapsed="false">
      <c r="A29" s="16" t="n">
        <f aca="false">A28+1</f>
        <v>28</v>
      </c>
      <c r="B29" s="9" t="n">
        <v>6</v>
      </c>
      <c r="C29" s="10" t="n">
        <v>5</v>
      </c>
      <c r="D29" s="11" t="n">
        <f aca="false">ABS(B29-C29)</f>
        <v>1</v>
      </c>
      <c r="E29" s="9" t="n">
        <f aca="false">IF(B29&gt;C29,1,0)</f>
        <v>1</v>
      </c>
      <c r="F29" s="12" t="n">
        <f aca="false">IF(B29&lt;C29,1,0)</f>
        <v>0</v>
      </c>
      <c r="G29" s="10" t="n">
        <f aca="false">IF(AND(C29=B29,C29&lt;&gt;0),1,0)</f>
        <v>0</v>
      </c>
      <c r="H29" s="13" t="n">
        <f aca="false">IF(B29="",0,IF(AND(C29=B29,C29=0),1,0))</f>
        <v>0</v>
      </c>
    </row>
    <row r="30" customFormat="false" ht="12.75" hidden="false" customHeight="false" outlineLevel="0" collapsed="false">
      <c r="A30" s="8" t="n">
        <f aca="false">A29+1</f>
        <v>29</v>
      </c>
      <c r="B30" s="9" t="n">
        <v>0</v>
      </c>
      <c r="C30" s="10" t="n">
        <v>0</v>
      </c>
      <c r="D30" s="11" t="n">
        <f aca="false">ABS(B30-C30)</f>
        <v>0</v>
      </c>
      <c r="E30" s="9" t="n">
        <f aca="false">IF(B30&gt;C30,1,0)</f>
        <v>0</v>
      </c>
      <c r="F30" s="12" t="n">
        <f aca="false">IF(B30&lt;C30,1,0)</f>
        <v>0</v>
      </c>
      <c r="G30" s="10" t="n">
        <f aca="false">IF(AND(C30=B30,C30&lt;&gt;0),1,0)</f>
        <v>0</v>
      </c>
      <c r="H30" s="13" t="n">
        <f aca="false">IF(B30="",0,IF(AND(C30=B30,C30=0),1,0))</f>
        <v>1</v>
      </c>
    </row>
    <row r="31" customFormat="false" ht="12.75" hidden="false" customHeight="false" outlineLevel="0" collapsed="false">
      <c r="A31" s="16" t="n">
        <f aca="false">A30+1</f>
        <v>30</v>
      </c>
      <c r="B31" s="9" t="n">
        <v>4</v>
      </c>
      <c r="C31" s="10" t="n">
        <v>15</v>
      </c>
      <c r="D31" s="11" t="n">
        <f aca="false">ABS(B31-C31)</f>
        <v>11</v>
      </c>
      <c r="E31" s="9" t="n">
        <f aca="false">IF(B31&gt;C31,1,0)</f>
        <v>0</v>
      </c>
      <c r="F31" s="12" t="n">
        <f aca="false">IF(B31&lt;C31,1,0)</f>
        <v>1</v>
      </c>
      <c r="G31" s="10" t="n">
        <f aca="false">IF(AND(C31=B31,C31&lt;&gt;0),1,0)</f>
        <v>0</v>
      </c>
      <c r="H31" s="13" t="n">
        <f aca="false">IF(B31="",0,IF(AND(C31=B31,C31=0),1,0))</f>
        <v>0</v>
      </c>
    </row>
    <row r="32" customFormat="false" ht="12.75" hidden="false" customHeight="false" outlineLevel="0" collapsed="false">
      <c r="A32" s="8" t="n">
        <f aca="false">A31+1</f>
        <v>31</v>
      </c>
      <c r="B32" s="9" t="n">
        <v>6</v>
      </c>
      <c r="C32" s="10" t="n">
        <v>9</v>
      </c>
      <c r="D32" s="11" t="n">
        <f aca="false">ABS(B32-C32)</f>
        <v>3</v>
      </c>
      <c r="E32" s="9" t="n">
        <f aca="false">IF(B32&gt;C32,1,0)</f>
        <v>0</v>
      </c>
      <c r="F32" s="12" t="n">
        <f aca="false">IF(B32&lt;C32,1,0)</f>
        <v>1</v>
      </c>
      <c r="G32" s="10" t="n">
        <f aca="false">IF(AND(C32=B32,C32&lt;&gt;0),1,0)</f>
        <v>0</v>
      </c>
      <c r="H32" s="13" t="n">
        <f aca="false">IF(B32="",0,IF(AND(C32=B32,C32=0),1,0))</f>
        <v>0</v>
      </c>
    </row>
    <row r="33" customFormat="false" ht="12.75" hidden="false" customHeight="false" outlineLevel="0" collapsed="false">
      <c r="A33" s="16" t="n">
        <f aca="false">A32+1</f>
        <v>32</v>
      </c>
      <c r="B33" s="9" t="n">
        <v>9</v>
      </c>
      <c r="C33" s="10" t="n">
        <v>8</v>
      </c>
      <c r="D33" s="11" t="n">
        <f aca="false">ABS(B33-C33)</f>
        <v>1</v>
      </c>
      <c r="E33" s="9" t="n">
        <f aca="false">IF(B33&gt;C33,1,0)</f>
        <v>1</v>
      </c>
      <c r="F33" s="12" t="n">
        <f aca="false">IF(B33&lt;C33,1,0)</f>
        <v>0</v>
      </c>
      <c r="G33" s="10" t="n">
        <f aca="false">IF(AND(C33=B33,C33&lt;&gt;0),1,0)</f>
        <v>0</v>
      </c>
      <c r="H33" s="13" t="n">
        <f aca="false">IF(B33="",0,IF(AND(C33=B33,C33=0),1,0))</f>
        <v>0</v>
      </c>
    </row>
    <row r="34" customFormat="false" ht="12.75" hidden="false" customHeight="false" outlineLevel="0" collapsed="false">
      <c r="A34" s="8" t="n">
        <f aca="false">A33+1</f>
        <v>33</v>
      </c>
      <c r="B34" s="9" t="n">
        <v>9</v>
      </c>
      <c r="C34" s="10" t="n">
        <v>6</v>
      </c>
      <c r="D34" s="11" t="n">
        <f aca="false">ABS(B34-C34)</f>
        <v>3</v>
      </c>
      <c r="E34" s="9" t="n">
        <f aca="false">IF(B34&gt;C34,1,0)</f>
        <v>1</v>
      </c>
      <c r="F34" s="12" t="n">
        <f aca="false">IF(B34&lt;C34,1,0)</f>
        <v>0</v>
      </c>
      <c r="G34" s="10" t="n">
        <f aca="false">IF(AND(C34=B34,C34&lt;&gt;0),1,0)</f>
        <v>0</v>
      </c>
      <c r="H34" s="13" t="n">
        <f aca="false">IF(B34="",0,IF(AND(C34=B34,C34=0),1,0))</f>
        <v>0</v>
      </c>
    </row>
    <row r="35" customFormat="false" ht="12.75" hidden="false" customHeight="false" outlineLevel="0" collapsed="false">
      <c r="A35" s="16" t="n">
        <f aca="false">A34+1</f>
        <v>34</v>
      </c>
      <c r="B35" s="9" t="n">
        <v>10</v>
      </c>
      <c r="C35" s="10" t="n">
        <v>11</v>
      </c>
      <c r="D35" s="11" t="n">
        <f aca="false">ABS(B35-C35)</f>
        <v>1</v>
      </c>
      <c r="E35" s="9" t="n">
        <f aca="false">IF(B35&gt;C35,1,0)</f>
        <v>0</v>
      </c>
      <c r="F35" s="12" t="n">
        <f aca="false">IF(B35&lt;C35,1,0)</f>
        <v>1</v>
      </c>
      <c r="G35" s="10" t="n">
        <f aca="false">IF(AND(C35=B35,C35&lt;&gt;0),1,0)</f>
        <v>0</v>
      </c>
      <c r="H35" s="13" t="n">
        <f aca="false">IF(B35="",0,IF(AND(C35=B35,C35=0),1,0))</f>
        <v>0</v>
      </c>
    </row>
    <row r="36" customFormat="false" ht="12.75" hidden="false" customHeight="false" outlineLevel="0" collapsed="false">
      <c r="A36" s="8" t="n">
        <f aca="false">A35+1</f>
        <v>35</v>
      </c>
      <c r="B36" s="9" t="n">
        <v>11</v>
      </c>
      <c r="C36" s="10" t="n">
        <v>12</v>
      </c>
      <c r="D36" s="11" t="n">
        <f aca="false">ABS(B36-C36)</f>
        <v>1</v>
      </c>
      <c r="E36" s="9" t="n">
        <f aca="false">IF(B36&gt;C36,1,0)</f>
        <v>0</v>
      </c>
      <c r="F36" s="12" t="n">
        <f aca="false">IF(B36&lt;C36,1,0)</f>
        <v>1</v>
      </c>
      <c r="G36" s="10" t="n">
        <f aca="false">IF(AND(C36=B36,C36&lt;&gt;0),1,0)</f>
        <v>0</v>
      </c>
      <c r="H36" s="13" t="n">
        <f aca="false">IF(B36="",0,IF(AND(C36=B36,C36=0),1,0))</f>
        <v>0</v>
      </c>
    </row>
    <row r="37" customFormat="false" ht="12.75" hidden="false" customHeight="false" outlineLevel="0" collapsed="false">
      <c r="A37" s="16" t="n">
        <f aca="false">A36+1</f>
        <v>36</v>
      </c>
      <c r="B37" s="9" t="n">
        <v>9</v>
      </c>
      <c r="C37" s="10" t="n">
        <v>9</v>
      </c>
      <c r="D37" s="11" t="n">
        <f aca="false">ABS(B37-C37)</f>
        <v>0</v>
      </c>
      <c r="E37" s="9" t="n">
        <f aca="false">IF(B37&gt;C37,1,0)</f>
        <v>0</v>
      </c>
      <c r="F37" s="12" t="n">
        <f aca="false">IF(B37&lt;C37,1,0)</f>
        <v>0</v>
      </c>
      <c r="G37" s="10" t="n">
        <f aca="false">IF(AND(C37=B37,C37&lt;&gt;0),1,0)</f>
        <v>1</v>
      </c>
      <c r="H37" s="13" t="n">
        <f aca="false">IF(B37="",0,IF(AND(C37=B37,C37=0),1,0))</f>
        <v>0</v>
      </c>
    </row>
    <row r="38" customFormat="false" ht="12.75" hidden="false" customHeight="false" outlineLevel="0" collapsed="false">
      <c r="A38" s="8" t="n">
        <f aca="false">A37+1</f>
        <v>37</v>
      </c>
      <c r="B38" s="9" t="n">
        <v>5</v>
      </c>
      <c r="C38" s="10" t="n">
        <v>4</v>
      </c>
      <c r="D38" s="11" t="n">
        <f aca="false">ABS(B38-C38)</f>
        <v>1</v>
      </c>
      <c r="E38" s="9" t="n">
        <f aca="false">IF(B38&gt;C38,1,0)</f>
        <v>1</v>
      </c>
      <c r="F38" s="12" t="n">
        <f aca="false">IF(B38&lt;C38,1,0)</f>
        <v>0</v>
      </c>
      <c r="G38" s="10" t="n">
        <f aca="false">IF(AND(C38=B38,C38&lt;&gt;0),1,0)</f>
        <v>0</v>
      </c>
      <c r="H38" s="13" t="n">
        <f aca="false">IF(B38="",0,IF(AND(C38=B38,C38=0),1,0))</f>
        <v>0</v>
      </c>
    </row>
    <row r="39" customFormat="false" ht="12.75" hidden="false" customHeight="false" outlineLevel="0" collapsed="false">
      <c r="A39" s="16" t="n">
        <f aca="false">A38+1</f>
        <v>38</v>
      </c>
      <c r="B39" s="9" t="n">
        <v>6</v>
      </c>
      <c r="C39" s="10" t="n">
        <v>2</v>
      </c>
      <c r="D39" s="11" t="n">
        <f aca="false">ABS(B39-C39)</f>
        <v>4</v>
      </c>
      <c r="E39" s="9" t="n">
        <f aca="false">IF(B39&gt;C39,1,0)</f>
        <v>1</v>
      </c>
      <c r="F39" s="12" t="n">
        <f aca="false">IF(B39&lt;C39,1,0)</f>
        <v>0</v>
      </c>
      <c r="G39" s="10" t="n">
        <f aca="false">IF(AND(C39=B39,C39&lt;&gt;0),1,0)</f>
        <v>0</v>
      </c>
      <c r="H39" s="13" t="n">
        <f aca="false">IF(B39="",0,IF(AND(C39=B39,C39=0),1,0))</f>
        <v>0</v>
      </c>
    </row>
    <row r="40" customFormat="false" ht="12.75" hidden="false" customHeight="false" outlineLevel="0" collapsed="false">
      <c r="A40" s="16" t="n">
        <f aca="false">A39+1</f>
        <v>39</v>
      </c>
      <c r="B40" s="9" t="n">
        <v>7</v>
      </c>
      <c r="C40" s="10" t="n">
        <v>8</v>
      </c>
      <c r="D40" s="11" t="n">
        <f aca="false">ABS(B40-C40)</f>
        <v>1</v>
      </c>
      <c r="E40" s="9" t="n">
        <f aca="false">IF(B40&gt;C40,1,0)</f>
        <v>0</v>
      </c>
      <c r="F40" s="12" t="n">
        <f aca="false">IF(B40&lt;C40,1,0)</f>
        <v>1</v>
      </c>
      <c r="G40" s="10" t="n">
        <f aca="false">IF(AND(C40=B40,C40&lt;&gt;0),1,0)</f>
        <v>0</v>
      </c>
      <c r="H40" s="13" t="n">
        <f aca="false">IF(B40="",0,IF(AND(C40=B40,C40=0),1,0))</f>
        <v>0</v>
      </c>
    </row>
    <row r="41" customFormat="false" ht="13.5" hidden="false" customHeight="false" outlineLevel="0" collapsed="false">
      <c r="A41" s="16" t="n">
        <f aca="false">A40+1</f>
        <v>40</v>
      </c>
      <c r="B41" s="9" t="n">
        <v>6</v>
      </c>
      <c r="C41" s="10" t="n">
        <v>3</v>
      </c>
      <c r="D41" s="11" t="n">
        <f aca="false">ABS(B41-C41)</f>
        <v>3</v>
      </c>
      <c r="E41" s="9" t="n">
        <f aca="false">IF(B41&gt;C41,1,0)</f>
        <v>1</v>
      </c>
      <c r="F41" s="12" t="n">
        <f aca="false">IF(B41&lt;C41,1,0)</f>
        <v>0</v>
      </c>
      <c r="G41" s="10" t="n">
        <f aca="false">IF(AND(C41=B41,C41&lt;&gt;0),1,0)</f>
        <v>0</v>
      </c>
      <c r="H41" s="13" t="n">
        <f aca="false">IF(B41="",0,IF(AND(C41=B41,C41=0),1,0))</f>
        <v>0</v>
      </c>
    </row>
    <row r="42" s="35" customFormat="true" ht="13.5" hidden="false" customHeight="false" outlineLevel="0" collapsed="false">
      <c r="A42" s="29"/>
      <c r="B42" s="34" t="n">
        <f aca="false">SUM(B2:B41)</f>
        <v>256</v>
      </c>
      <c r="C42" s="34" t="n">
        <f aca="false">SUM(C2:C41)</f>
        <v>269</v>
      </c>
      <c r="D42" s="34" t="n">
        <f aca="false">SUM(D2:D41)</f>
        <v>133</v>
      </c>
      <c r="E42" s="34" t="n">
        <f aca="false">SUM(E2:E41)</f>
        <v>18</v>
      </c>
      <c r="F42" s="34" t="n">
        <f aca="false">SUM(F2:F41)</f>
        <v>16</v>
      </c>
      <c r="G42" s="34" t="n">
        <f aca="false">SUM(G2:G41)</f>
        <v>2</v>
      </c>
      <c r="H42" s="34" t="n">
        <f aca="false">SUM(H2:H41)</f>
        <v>4</v>
      </c>
      <c r="J42" s="0"/>
      <c r="K42" s="0"/>
    </row>
    <row r="44" customFormat="false" ht="12.75" hidden="false" customHeight="false" outlineLevel="0" collapsed="false">
      <c r="K44" s="35"/>
    </row>
    <row r="48" customFormat="false" ht="12.75" hidden="false" customHeight="false" outlineLevel="0" collapsed="false">
      <c r="J48" s="35"/>
    </row>
  </sheetData>
  <conditionalFormatting sqref="A12:G12 A6:G6 A8:G8 A10:G10 A2:G2 A14:G14 A16:G16 A18:G18 A20:G20 A22:G22 A38 A26:G26 A28:G28 A30:G30 A32:G32 A34:G34 A36:G36 A4:G4 A24:G24">
    <cfRule type="expression" priority="2" aboveAverage="0" equalAverage="0" bottom="0" percent="0" rank="0" text="" dxfId="0">
      <formula>"b2&gt;c2"</formula>
    </cfRule>
  </conditionalFormatting>
  <conditionalFormatting sqref="A5:G5 A7:G7 A9:G9 A11:G11 A15:G15 A17:G17 A19:G19 A21:G21 A23:G23 A25:G25 A27:G27 A29:G29 A31:G31 A33:G33 A35:G35 B37:G41 A37 A39:A41 A13:G13 A3:G3 H2:H41">
    <cfRule type="expression" priority="3" aboveAverage="0" equalAverage="0" bottom="0" percent="0" rank="0" text="" dxfId="1">
      <formula>$B$3&gt;$C$3</formula>
    </cfRule>
  </conditionalFormatting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8" activeCellId="0" sqref="A2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36" width="20.28"/>
    <col collapsed="false" customWidth="true" hidden="false" outlineLevel="0" max="46" min="2" style="37" width="5.71"/>
    <col collapsed="false" customWidth="true" hidden="false" outlineLevel="0" max="91" min="47" style="38" width="4.14"/>
    <col collapsed="false" customWidth="false" hidden="false" outlineLevel="0" max="121" min="92" style="38" width="3.85"/>
    <col collapsed="false" customWidth="false" hidden="false" outlineLevel="0" max="257" min="122" style="37" width="3.85"/>
  </cols>
  <sheetData>
    <row r="1" s="46" customFormat="true" ht="13.5" hidden="false" customHeight="false" outlineLevel="0" collapsed="false">
      <c r="A1" s="39"/>
      <c r="B1" s="40" t="n">
        <v>1</v>
      </c>
      <c r="C1" s="41" t="n">
        <v>2</v>
      </c>
      <c r="D1" s="42" t="n">
        <v>3</v>
      </c>
      <c r="E1" s="41" t="n">
        <v>4</v>
      </c>
      <c r="F1" s="42" t="n">
        <v>5</v>
      </c>
      <c r="G1" s="41" t="n">
        <v>6</v>
      </c>
      <c r="H1" s="42" t="n">
        <v>7</v>
      </c>
      <c r="I1" s="41" t="n">
        <v>8</v>
      </c>
      <c r="J1" s="42" t="n">
        <v>9</v>
      </c>
      <c r="K1" s="41" t="n">
        <v>10</v>
      </c>
      <c r="L1" s="42" t="n">
        <v>11</v>
      </c>
      <c r="M1" s="41" t="n">
        <v>12</v>
      </c>
      <c r="N1" s="42" t="n">
        <v>13</v>
      </c>
      <c r="O1" s="41" t="n">
        <v>14</v>
      </c>
      <c r="P1" s="42" t="n">
        <v>15</v>
      </c>
      <c r="Q1" s="41" t="n">
        <v>16</v>
      </c>
      <c r="R1" s="42" t="n">
        <v>17</v>
      </c>
      <c r="S1" s="41" t="n">
        <v>18</v>
      </c>
      <c r="T1" s="42" t="n">
        <v>19</v>
      </c>
      <c r="U1" s="41" t="n">
        <v>20</v>
      </c>
      <c r="V1" s="42" t="n">
        <v>21</v>
      </c>
      <c r="W1" s="41" t="n">
        <v>22</v>
      </c>
      <c r="X1" s="42" t="n">
        <v>23</v>
      </c>
      <c r="Y1" s="41" t="n">
        <v>24</v>
      </c>
      <c r="Z1" s="42" t="n">
        <v>25</v>
      </c>
      <c r="AA1" s="41" t="n">
        <v>26</v>
      </c>
      <c r="AB1" s="42" t="n">
        <v>27</v>
      </c>
      <c r="AC1" s="41" t="n">
        <v>28</v>
      </c>
      <c r="AD1" s="42" t="n">
        <v>29</v>
      </c>
      <c r="AE1" s="41" t="n">
        <v>30</v>
      </c>
      <c r="AF1" s="42" t="n">
        <v>31</v>
      </c>
      <c r="AG1" s="41" t="n">
        <v>32</v>
      </c>
      <c r="AH1" s="42" t="n">
        <v>33</v>
      </c>
      <c r="AI1" s="41" t="n">
        <v>34</v>
      </c>
      <c r="AJ1" s="42" t="n">
        <v>35</v>
      </c>
      <c r="AK1" s="41" t="n">
        <v>36</v>
      </c>
      <c r="AL1" s="42" t="n">
        <v>37</v>
      </c>
      <c r="AM1" s="41" t="n">
        <v>38</v>
      </c>
      <c r="AN1" s="42" t="n">
        <v>39</v>
      </c>
      <c r="AO1" s="41" t="n">
        <v>40</v>
      </c>
      <c r="AP1" s="42" t="n">
        <v>41</v>
      </c>
      <c r="AQ1" s="41" t="n">
        <v>42</v>
      </c>
      <c r="AR1" s="42" t="n">
        <v>43</v>
      </c>
      <c r="AS1" s="41" t="n">
        <v>44</v>
      </c>
      <c r="AT1" s="43" t="n">
        <v>45</v>
      </c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</row>
    <row r="2" customFormat="false" ht="12.75" hidden="false" customHeight="false" outlineLevel="0" collapsed="false">
      <c r="A2" s="47" t="s">
        <v>19</v>
      </c>
      <c r="B2" s="48" t="s">
        <v>20</v>
      </c>
      <c r="C2" s="49"/>
      <c r="D2" s="50" t="s">
        <v>21</v>
      </c>
      <c r="E2" s="51"/>
      <c r="F2" s="50" t="s">
        <v>21</v>
      </c>
      <c r="G2" s="49"/>
      <c r="H2" s="50" t="s">
        <v>20</v>
      </c>
      <c r="I2" s="49" t="s">
        <v>21</v>
      </c>
      <c r="J2" s="50" t="s">
        <v>20</v>
      </c>
      <c r="K2" s="51"/>
      <c r="L2" s="50" t="s">
        <v>21</v>
      </c>
      <c r="M2" s="51" t="s">
        <v>20</v>
      </c>
      <c r="N2" s="50"/>
      <c r="O2" s="51" t="s">
        <v>22</v>
      </c>
      <c r="P2" s="50"/>
      <c r="Q2" s="52"/>
      <c r="R2" s="50" t="s">
        <v>23</v>
      </c>
      <c r="S2" s="51"/>
      <c r="T2" s="50"/>
      <c r="U2" s="51" t="s">
        <v>21</v>
      </c>
      <c r="V2" s="50" t="s">
        <v>21</v>
      </c>
      <c r="W2" s="52" t="s">
        <v>20</v>
      </c>
      <c r="X2" s="50"/>
      <c r="Y2" s="51" t="s">
        <v>20</v>
      </c>
      <c r="Z2" s="50"/>
      <c r="AA2" s="51" t="s">
        <v>20</v>
      </c>
      <c r="AB2" s="50" t="s">
        <v>21</v>
      </c>
      <c r="AC2" s="51"/>
      <c r="AD2" s="50"/>
      <c r="AE2" s="51"/>
      <c r="AF2" s="53" t="s">
        <v>21</v>
      </c>
      <c r="AG2" s="51"/>
      <c r="AH2" s="50"/>
      <c r="AI2" s="51"/>
      <c r="AJ2" s="53" t="s">
        <v>21</v>
      </c>
      <c r="AK2" s="51"/>
      <c r="AL2" s="53" t="s">
        <v>20</v>
      </c>
      <c r="AM2" s="51"/>
      <c r="AN2" s="50"/>
      <c r="AO2" s="51" t="s">
        <v>20</v>
      </c>
      <c r="AP2" s="50"/>
      <c r="AQ2" s="51"/>
      <c r="AR2" s="50"/>
      <c r="AS2" s="51"/>
      <c r="AT2" s="54"/>
    </row>
    <row r="3" customFormat="false" ht="12.75" hidden="false" customHeight="false" outlineLevel="0" collapsed="false">
      <c r="A3" s="55" t="s">
        <v>24</v>
      </c>
      <c r="B3" s="56" t="s">
        <v>25</v>
      </c>
      <c r="C3" s="57" t="s">
        <v>26</v>
      </c>
      <c r="D3" s="58" t="s">
        <v>21</v>
      </c>
      <c r="E3" s="59" t="s">
        <v>20</v>
      </c>
      <c r="F3" s="58"/>
      <c r="G3" s="57"/>
      <c r="H3" s="58" t="s">
        <v>25</v>
      </c>
      <c r="I3" s="57" t="s">
        <v>26</v>
      </c>
      <c r="J3" s="58" t="s">
        <v>25</v>
      </c>
      <c r="K3" s="59"/>
      <c r="L3" s="58" t="s">
        <v>26</v>
      </c>
      <c r="M3" s="59" t="s">
        <v>25</v>
      </c>
      <c r="N3" s="58" t="s">
        <v>27</v>
      </c>
      <c r="O3" s="59" t="s">
        <v>28</v>
      </c>
      <c r="P3" s="58"/>
      <c r="Q3" s="52" t="s">
        <v>25</v>
      </c>
      <c r="R3" s="58" t="s">
        <v>29</v>
      </c>
      <c r="S3" s="59" t="s">
        <v>26</v>
      </c>
      <c r="T3" s="58" t="s">
        <v>23</v>
      </c>
      <c r="U3" s="59" t="s">
        <v>26</v>
      </c>
      <c r="V3" s="58" t="s">
        <v>26</v>
      </c>
      <c r="W3" s="52" t="s">
        <v>25</v>
      </c>
      <c r="X3" s="58"/>
      <c r="Y3" s="59" t="s">
        <v>25</v>
      </c>
      <c r="Z3" s="58" t="s">
        <v>25</v>
      </c>
      <c r="AA3" s="60" t="s">
        <v>25</v>
      </c>
      <c r="AB3" s="58" t="s">
        <v>26</v>
      </c>
      <c r="AC3" s="52" t="s">
        <v>25</v>
      </c>
      <c r="AD3" s="58"/>
      <c r="AE3" s="59" t="s">
        <v>26</v>
      </c>
      <c r="AF3" s="53" t="s">
        <v>26</v>
      </c>
      <c r="AG3" s="59" t="s">
        <v>25</v>
      </c>
      <c r="AH3" s="58" t="s">
        <v>25</v>
      </c>
      <c r="AI3" s="59" t="s">
        <v>26</v>
      </c>
      <c r="AJ3" s="58" t="s">
        <v>26</v>
      </c>
      <c r="AK3" s="59" t="s">
        <v>28</v>
      </c>
      <c r="AL3" s="58" t="s">
        <v>25</v>
      </c>
      <c r="AM3" s="59" t="s">
        <v>25</v>
      </c>
      <c r="AN3" s="58" t="s">
        <v>26</v>
      </c>
      <c r="AO3" s="59" t="s">
        <v>25</v>
      </c>
      <c r="AP3" s="58"/>
      <c r="AQ3" s="59"/>
      <c r="AR3" s="58"/>
      <c r="AS3" s="59"/>
      <c r="AT3" s="61"/>
    </row>
    <row r="4" customFormat="false" ht="12.75" hidden="false" customHeight="false" outlineLevel="0" collapsed="false">
      <c r="A4" s="55" t="s">
        <v>30</v>
      </c>
      <c r="B4" s="62"/>
      <c r="C4" s="63"/>
      <c r="D4" s="53"/>
      <c r="E4" s="52"/>
      <c r="F4" s="53"/>
      <c r="G4" s="63"/>
      <c r="H4" s="53"/>
      <c r="I4" s="63"/>
      <c r="J4" s="53"/>
      <c r="K4" s="52"/>
      <c r="L4" s="53"/>
      <c r="M4" s="52"/>
      <c r="N4" s="53"/>
      <c r="O4" s="52"/>
      <c r="P4" s="53"/>
      <c r="Q4" s="52"/>
      <c r="R4" s="53"/>
      <c r="S4" s="52"/>
      <c r="T4" s="53"/>
      <c r="U4" s="52"/>
      <c r="V4" s="53"/>
      <c r="W4" s="52"/>
      <c r="X4" s="53"/>
      <c r="Y4" s="52" t="s">
        <v>20</v>
      </c>
      <c r="Z4" s="53"/>
      <c r="AA4" s="52"/>
      <c r="AB4" s="53"/>
      <c r="AC4" s="52"/>
      <c r="AD4" s="53"/>
      <c r="AE4" s="52"/>
      <c r="AF4" s="53"/>
      <c r="AG4" s="52" t="s">
        <v>20</v>
      </c>
      <c r="AH4" s="53"/>
      <c r="AI4" s="52"/>
      <c r="AJ4" s="53" t="s">
        <v>21</v>
      </c>
      <c r="AK4" s="52"/>
      <c r="AL4" s="53"/>
      <c r="AM4" s="52"/>
      <c r="AN4" s="53"/>
      <c r="AO4" s="52"/>
      <c r="AP4" s="53"/>
      <c r="AQ4" s="52"/>
      <c r="AR4" s="53"/>
      <c r="AS4" s="52"/>
      <c r="AT4" s="64"/>
    </row>
    <row r="5" customFormat="false" ht="12.75" hidden="false" customHeight="false" outlineLevel="0" collapsed="false">
      <c r="A5" s="55" t="s">
        <v>31</v>
      </c>
      <c r="B5" s="62" t="s">
        <v>25</v>
      </c>
      <c r="C5" s="63" t="s">
        <v>26</v>
      </c>
      <c r="D5" s="53"/>
      <c r="E5" s="52" t="s">
        <v>25</v>
      </c>
      <c r="F5" s="53" t="s">
        <v>26</v>
      </c>
      <c r="G5" s="63"/>
      <c r="H5" s="53"/>
      <c r="I5" s="63" t="s">
        <v>26</v>
      </c>
      <c r="J5" s="53" t="s">
        <v>25</v>
      </c>
      <c r="K5" s="52" t="s">
        <v>25</v>
      </c>
      <c r="L5" s="53" t="s">
        <v>26</v>
      </c>
      <c r="M5" s="52" t="s">
        <v>25</v>
      </c>
      <c r="N5" s="53" t="s">
        <v>32</v>
      </c>
      <c r="O5" s="52" t="s">
        <v>28</v>
      </c>
      <c r="P5" s="53"/>
      <c r="Q5" s="52" t="s">
        <v>25</v>
      </c>
      <c r="R5" s="53" t="s">
        <v>29</v>
      </c>
      <c r="S5" s="52" t="s">
        <v>26</v>
      </c>
      <c r="T5" s="53" t="s">
        <v>26</v>
      </c>
      <c r="U5" s="52"/>
      <c r="V5" s="53" t="s">
        <v>26</v>
      </c>
      <c r="W5" s="52" t="s">
        <v>25</v>
      </c>
      <c r="X5" s="53"/>
      <c r="Y5" s="52" t="s">
        <v>25</v>
      </c>
      <c r="Z5" s="53" t="s">
        <v>25</v>
      </c>
      <c r="AA5" s="52" t="s">
        <v>25</v>
      </c>
      <c r="AB5" s="53" t="s">
        <v>26</v>
      </c>
      <c r="AC5" s="52" t="s">
        <v>25</v>
      </c>
      <c r="AD5" s="53"/>
      <c r="AE5" s="59" t="s">
        <v>26</v>
      </c>
      <c r="AF5" s="53" t="s">
        <v>26</v>
      </c>
      <c r="AG5" s="52" t="s">
        <v>25</v>
      </c>
      <c r="AH5" s="53" t="s">
        <v>25</v>
      </c>
      <c r="AI5" s="59" t="s">
        <v>26</v>
      </c>
      <c r="AJ5" s="58" t="s">
        <v>26</v>
      </c>
      <c r="AK5" s="59" t="s">
        <v>28</v>
      </c>
      <c r="AL5" s="53"/>
      <c r="AM5" s="52" t="s">
        <v>25</v>
      </c>
      <c r="AN5" s="53" t="s">
        <v>26</v>
      </c>
      <c r="AO5" s="52" t="s">
        <v>25</v>
      </c>
      <c r="AP5" s="53"/>
      <c r="AQ5" s="52"/>
      <c r="AR5" s="53"/>
      <c r="AS5" s="52"/>
      <c r="AT5" s="64"/>
    </row>
    <row r="6" customFormat="false" ht="12.75" hidden="false" customHeight="false" outlineLevel="0" collapsed="false">
      <c r="A6" s="55" t="s">
        <v>33</v>
      </c>
      <c r="B6" s="62" t="s">
        <v>25</v>
      </c>
      <c r="C6" s="63" t="s">
        <v>26</v>
      </c>
      <c r="D6" s="53" t="s">
        <v>26</v>
      </c>
      <c r="E6" s="52" t="s">
        <v>25</v>
      </c>
      <c r="F6" s="53"/>
      <c r="G6" s="63"/>
      <c r="H6" s="53"/>
      <c r="I6" s="63" t="s">
        <v>26</v>
      </c>
      <c r="J6" s="53" t="s">
        <v>25</v>
      </c>
      <c r="K6" s="52" t="s">
        <v>25</v>
      </c>
      <c r="L6" s="53" t="s">
        <v>26</v>
      </c>
      <c r="M6" s="52" t="s">
        <v>25</v>
      </c>
      <c r="N6" s="53" t="s">
        <v>32</v>
      </c>
      <c r="O6" s="52" t="s">
        <v>28</v>
      </c>
      <c r="P6" s="53"/>
      <c r="Q6" s="52" t="s">
        <v>25</v>
      </c>
      <c r="R6" s="53" t="s">
        <v>29</v>
      </c>
      <c r="S6" s="52" t="s">
        <v>26</v>
      </c>
      <c r="T6" s="53" t="s">
        <v>26</v>
      </c>
      <c r="U6" s="52" t="s">
        <v>26</v>
      </c>
      <c r="V6" s="53" t="s">
        <v>26</v>
      </c>
      <c r="W6" s="52" t="s">
        <v>25</v>
      </c>
      <c r="X6" s="53"/>
      <c r="Y6" s="52" t="s">
        <v>25</v>
      </c>
      <c r="Z6" s="53" t="s">
        <v>25</v>
      </c>
      <c r="AA6" s="52" t="s">
        <v>25</v>
      </c>
      <c r="AB6" s="53" t="s">
        <v>26</v>
      </c>
      <c r="AC6" s="52" t="s">
        <v>25</v>
      </c>
      <c r="AD6" s="53"/>
      <c r="AE6" s="59" t="s">
        <v>26</v>
      </c>
      <c r="AF6" s="53" t="s">
        <v>26</v>
      </c>
      <c r="AG6" s="52" t="s">
        <v>25</v>
      </c>
      <c r="AH6" s="58" t="s">
        <v>25</v>
      </c>
      <c r="AI6" s="59" t="s">
        <v>26</v>
      </c>
      <c r="AJ6" s="58" t="s">
        <v>26</v>
      </c>
      <c r="AK6" s="59" t="s">
        <v>28</v>
      </c>
      <c r="AL6" s="58" t="s">
        <v>25</v>
      </c>
      <c r="AM6" s="52" t="s">
        <v>25</v>
      </c>
      <c r="AN6" s="53" t="s">
        <v>26</v>
      </c>
      <c r="AO6" s="52" t="s">
        <v>25</v>
      </c>
      <c r="AP6" s="53"/>
      <c r="AQ6" s="52"/>
      <c r="AR6" s="53"/>
      <c r="AS6" s="52"/>
      <c r="AT6" s="64"/>
    </row>
    <row r="7" customFormat="false" ht="12.75" hidden="false" customHeight="false" outlineLevel="0" collapsed="false">
      <c r="A7" s="55" t="s">
        <v>34</v>
      </c>
      <c r="B7" s="62" t="s">
        <v>25</v>
      </c>
      <c r="C7" s="63" t="s">
        <v>26</v>
      </c>
      <c r="D7" s="53" t="s">
        <v>26</v>
      </c>
      <c r="E7" s="52"/>
      <c r="F7" s="53" t="s">
        <v>26</v>
      </c>
      <c r="G7" s="63"/>
      <c r="H7" s="53" t="s">
        <v>25</v>
      </c>
      <c r="I7" s="63"/>
      <c r="J7" s="53" t="s">
        <v>25</v>
      </c>
      <c r="K7" s="52" t="s">
        <v>25</v>
      </c>
      <c r="L7" s="53"/>
      <c r="M7" s="52" t="s">
        <v>25</v>
      </c>
      <c r="N7" s="53" t="s">
        <v>32</v>
      </c>
      <c r="O7" s="52" t="s">
        <v>28</v>
      </c>
      <c r="P7" s="53"/>
      <c r="Q7" s="52" t="s">
        <v>20</v>
      </c>
      <c r="R7" s="53" t="s">
        <v>29</v>
      </c>
      <c r="S7" s="52"/>
      <c r="T7" s="53"/>
      <c r="U7" s="52" t="s">
        <v>26</v>
      </c>
      <c r="V7" s="53" t="s">
        <v>26</v>
      </c>
      <c r="W7" s="52" t="s">
        <v>25</v>
      </c>
      <c r="X7" s="53"/>
      <c r="Y7" s="52" t="s">
        <v>25</v>
      </c>
      <c r="Z7" s="53" t="s">
        <v>25</v>
      </c>
      <c r="AA7" s="52" t="s">
        <v>25</v>
      </c>
      <c r="AB7" s="53" t="s">
        <v>26</v>
      </c>
      <c r="AC7" s="52" t="s">
        <v>25</v>
      </c>
      <c r="AD7" s="53"/>
      <c r="AE7" s="59" t="s">
        <v>26</v>
      </c>
      <c r="AF7" s="53" t="s">
        <v>26</v>
      </c>
      <c r="AG7" s="52" t="s">
        <v>25</v>
      </c>
      <c r="AH7" s="58" t="s">
        <v>25</v>
      </c>
      <c r="AI7" s="59" t="s">
        <v>26</v>
      </c>
      <c r="AJ7" s="58" t="s">
        <v>26</v>
      </c>
      <c r="AK7" s="59" t="s">
        <v>28</v>
      </c>
      <c r="AL7" s="58" t="s">
        <v>25</v>
      </c>
      <c r="AM7" s="52" t="s">
        <v>25</v>
      </c>
      <c r="AN7" s="53" t="s">
        <v>26</v>
      </c>
      <c r="AO7" s="52" t="s">
        <v>25</v>
      </c>
      <c r="AP7" s="53"/>
      <c r="AQ7" s="52"/>
      <c r="AR7" s="53"/>
      <c r="AS7" s="52"/>
      <c r="AT7" s="64"/>
    </row>
    <row r="8" customFormat="false" ht="12.75" hidden="false" customHeight="false" outlineLevel="0" collapsed="false">
      <c r="A8" s="55" t="s">
        <v>35</v>
      </c>
      <c r="B8" s="62"/>
      <c r="C8" s="63"/>
      <c r="D8" s="53"/>
      <c r="E8" s="52"/>
      <c r="F8" s="53"/>
      <c r="G8" s="63"/>
      <c r="H8" s="53"/>
      <c r="I8" s="63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2"/>
      <c r="Z8" s="53"/>
      <c r="AA8" s="52" t="s">
        <v>20</v>
      </c>
      <c r="AB8" s="53" t="s">
        <v>26</v>
      </c>
      <c r="AC8" s="52" t="s">
        <v>20</v>
      </c>
      <c r="AD8" s="53"/>
      <c r="AE8" s="52" t="s">
        <v>21</v>
      </c>
      <c r="AF8" s="53"/>
      <c r="AG8" s="52" t="s">
        <v>20</v>
      </c>
      <c r="AH8" s="53" t="s">
        <v>20</v>
      </c>
      <c r="AI8" s="52" t="s">
        <v>21</v>
      </c>
      <c r="AJ8" s="53"/>
      <c r="AK8" s="52"/>
      <c r="AL8" s="53"/>
      <c r="AM8" s="52" t="s">
        <v>20</v>
      </c>
      <c r="AN8" s="53" t="s">
        <v>21</v>
      </c>
      <c r="AO8" s="52" t="s">
        <v>20</v>
      </c>
      <c r="AP8" s="53"/>
      <c r="AQ8" s="52"/>
      <c r="AR8" s="53"/>
      <c r="AS8" s="52"/>
      <c r="AT8" s="64"/>
    </row>
    <row r="9" customFormat="false" ht="12.75" hidden="false" customHeight="false" outlineLevel="0" collapsed="false">
      <c r="A9" s="55" t="s">
        <v>36</v>
      </c>
      <c r="B9" s="62"/>
      <c r="C9" s="63"/>
      <c r="D9" s="53"/>
      <c r="E9" s="52"/>
      <c r="F9" s="53"/>
      <c r="G9" s="63"/>
      <c r="H9" s="53"/>
      <c r="I9" s="63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2"/>
      <c r="Z9" s="53" t="s">
        <v>25</v>
      </c>
      <c r="AA9" s="52"/>
      <c r="AB9" s="53"/>
      <c r="AC9" s="52"/>
      <c r="AD9" s="53"/>
      <c r="AE9" s="52"/>
      <c r="AF9" s="53"/>
      <c r="AG9" s="52"/>
      <c r="AH9" s="53"/>
      <c r="AI9" s="52"/>
      <c r="AJ9" s="53"/>
      <c r="AK9" s="59" t="s">
        <v>22</v>
      </c>
      <c r="AL9" s="58" t="s">
        <v>25</v>
      </c>
      <c r="AM9" s="52"/>
      <c r="AN9" s="53"/>
      <c r="AO9" s="52"/>
      <c r="AP9" s="53"/>
      <c r="AQ9" s="52"/>
      <c r="AR9" s="53"/>
      <c r="AS9" s="52"/>
      <c r="AT9" s="64"/>
    </row>
    <row r="10" customFormat="false" ht="12.75" hidden="false" customHeight="false" outlineLevel="0" collapsed="false">
      <c r="A10" s="55" t="s">
        <v>37</v>
      </c>
      <c r="B10" s="62"/>
      <c r="C10" s="63"/>
      <c r="D10" s="53"/>
      <c r="E10" s="52"/>
      <c r="F10" s="53"/>
      <c r="G10" s="63"/>
      <c r="H10" s="53"/>
      <c r="I10" s="63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3" t="s">
        <v>20</v>
      </c>
      <c r="AA10" s="52"/>
      <c r="AB10" s="53"/>
      <c r="AC10" s="52"/>
      <c r="AD10" s="53"/>
      <c r="AE10" s="52"/>
      <c r="AF10" s="53"/>
      <c r="AG10" s="52"/>
      <c r="AH10" s="53"/>
      <c r="AI10" s="52"/>
      <c r="AJ10" s="53"/>
      <c r="AK10" s="52"/>
      <c r="AL10" s="53"/>
      <c r="AM10" s="52"/>
      <c r="AN10" s="53"/>
      <c r="AO10" s="52"/>
      <c r="AP10" s="53"/>
      <c r="AQ10" s="52"/>
      <c r="AR10" s="53"/>
      <c r="AS10" s="52"/>
      <c r="AT10" s="64"/>
    </row>
    <row r="11" customFormat="false" ht="12.75" hidden="false" customHeight="false" outlineLevel="0" collapsed="false">
      <c r="A11" s="55" t="s">
        <v>38</v>
      </c>
      <c r="B11" s="62"/>
      <c r="C11" s="63" t="s">
        <v>21</v>
      </c>
      <c r="D11" s="53" t="s">
        <v>21</v>
      </c>
      <c r="E11" s="52" t="s">
        <v>20</v>
      </c>
      <c r="F11" s="53" t="s">
        <v>21</v>
      </c>
      <c r="G11" s="63"/>
      <c r="H11" s="53" t="s">
        <v>20</v>
      </c>
      <c r="I11" s="63" t="s">
        <v>21</v>
      </c>
      <c r="J11" s="53"/>
      <c r="K11" s="52" t="s">
        <v>20</v>
      </c>
      <c r="L11" s="53" t="s">
        <v>21</v>
      </c>
      <c r="M11" s="52"/>
      <c r="N11" s="53"/>
      <c r="O11" s="52"/>
      <c r="P11" s="53"/>
      <c r="Q11" s="52"/>
      <c r="R11" s="53" t="s">
        <v>23</v>
      </c>
      <c r="S11" s="52" t="s">
        <v>21</v>
      </c>
      <c r="T11" s="53"/>
      <c r="U11" s="52" t="s">
        <v>26</v>
      </c>
      <c r="V11" s="53"/>
      <c r="W11" s="52" t="s">
        <v>20</v>
      </c>
      <c r="X11" s="53"/>
      <c r="Y11" s="52"/>
      <c r="Z11" s="53"/>
      <c r="AA11" s="52"/>
      <c r="AB11" s="53"/>
      <c r="AC11" s="52"/>
      <c r="AD11" s="53"/>
      <c r="AE11" s="52"/>
      <c r="AF11" s="53"/>
      <c r="AG11" s="52"/>
      <c r="AH11" s="53"/>
      <c r="AI11" s="52"/>
      <c r="AJ11" s="53"/>
      <c r="AK11" s="52"/>
      <c r="AL11" s="53"/>
      <c r="AM11" s="52"/>
      <c r="AN11" s="53"/>
      <c r="AO11" s="52"/>
      <c r="AP11" s="53"/>
      <c r="AQ11" s="52"/>
      <c r="AR11" s="53"/>
      <c r="AS11" s="52"/>
      <c r="AT11" s="64"/>
    </row>
    <row r="12" customFormat="false" ht="12.75" hidden="false" customHeight="false" outlineLevel="0" collapsed="false">
      <c r="A12" s="55" t="s">
        <v>39</v>
      </c>
      <c r="B12" s="62"/>
      <c r="C12" s="63"/>
      <c r="D12" s="53"/>
      <c r="E12" s="52"/>
      <c r="F12" s="53"/>
      <c r="G12" s="63"/>
      <c r="H12" s="53"/>
      <c r="I12" s="63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3"/>
      <c r="AA12" s="52"/>
      <c r="AB12" s="53"/>
      <c r="AC12" s="52"/>
      <c r="AD12" s="53"/>
      <c r="AE12" s="52"/>
      <c r="AF12" s="53"/>
      <c r="AG12" s="52"/>
      <c r="AH12" s="53"/>
      <c r="AI12" s="52"/>
      <c r="AJ12" s="53" t="s">
        <v>21</v>
      </c>
      <c r="AK12" s="52"/>
      <c r="AL12" s="53"/>
      <c r="AM12" s="52"/>
      <c r="AN12" s="53"/>
      <c r="AO12" s="52"/>
      <c r="AP12" s="53"/>
      <c r="AQ12" s="52"/>
      <c r="AR12" s="53"/>
      <c r="AS12" s="52"/>
      <c r="AT12" s="64"/>
    </row>
    <row r="13" customFormat="false" ht="12.75" hidden="false" customHeight="false" outlineLevel="0" collapsed="false">
      <c r="A13" s="55" t="s">
        <v>40</v>
      </c>
      <c r="B13" s="62"/>
      <c r="C13" s="63"/>
      <c r="D13" s="53"/>
      <c r="E13" s="52"/>
      <c r="F13" s="53"/>
      <c r="G13" s="63"/>
      <c r="H13" s="53"/>
      <c r="I13" s="63"/>
      <c r="J13" s="53"/>
      <c r="K13" s="52"/>
      <c r="L13" s="53" t="s">
        <v>29</v>
      </c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3"/>
      <c r="AA13" s="52"/>
      <c r="AB13" s="53"/>
      <c r="AC13" s="52"/>
      <c r="AD13" s="53"/>
      <c r="AE13" s="52"/>
      <c r="AF13" s="53"/>
      <c r="AG13" s="52"/>
      <c r="AH13" s="53"/>
      <c r="AI13" s="52"/>
      <c r="AJ13" s="53"/>
      <c r="AK13" s="52"/>
      <c r="AL13" s="53"/>
      <c r="AM13" s="52"/>
      <c r="AN13" s="53"/>
      <c r="AO13" s="52"/>
      <c r="AP13" s="53"/>
      <c r="AQ13" s="52"/>
      <c r="AR13" s="53"/>
      <c r="AS13" s="52"/>
      <c r="AT13" s="64"/>
    </row>
    <row r="14" customFormat="false" ht="12.75" hidden="false" customHeight="false" outlineLevel="0" collapsed="false">
      <c r="A14" s="55" t="s">
        <v>41</v>
      </c>
      <c r="B14" s="62"/>
      <c r="C14" s="63"/>
      <c r="D14" s="53"/>
      <c r="E14" s="52"/>
      <c r="F14" s="53"/>
      <c r="G14" s="63"/>
      <c r="H14" s="53"/>
      <c r="I14" s="63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 t="s">
        <v>21</v>
      </c>
      <c r="U14" s="52"/>
      <c r="V14" s="53"/>
      <c r="W14" s="52" t="s">
        <v>25</v>
      </c>
      <c r="X14" s="53"/>
      <c r="Y14" s="52" t="s">
        <v>20</v>
      </c>
      <c r="Z14" s="53" t="s">
        <v>20</v>
      </c>
      <c r="AA14" s="52"/>
      <c r="AB14" s="53"/>
      <c r="AC14" s="52"/>
      <c r="AD14" s="53"/>
      <c r="AE14" s="52"/>
      <c r="AF14" s="53"/>
      <c r="AG14" s="52"/>
      <c r="AH14" s="53"/>
      <c r="AI14" s="52"/>
      <c r="AJ14" s="53"/>
      <c r="AK14" s="59" t="s">
        <v>22</v>
      </c>
      <c r="AL14" s="53"/>
      <c r="AM14" s="52"/>
      <c r="AN14" s="53" t="s">
        <v>26</v>
      </c>
      <c r="AO14" s="52" t="s">
        <v>20</v>
      </c>
      <c r="AP14" s="53"/>
      <c r="AQ14" s="52"/>
      <c r="AR14" s="53"/>
      <c r="AS14" s="52"/>
      <c r="AT14" s="64"/>
    </row>
    <row r="15" customFormat="false" ht="12.75" hidden="false" customHeight="false" outlineLevel="0" collapsed="false">
      <c r="A15" s="55" t="s">
        <v>42</v>
      </c>
      <c r="B15" s="62"/>
      <c r="C15" s="63"/>
      <c r="D15" s="53"/>
      <c r="E15" s="52"/>
      <c r="F15" s="53"/>
      <c r="G15" s="63"/>
      <c r="H15" s="53"/>
      <c r="I15" s="63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 t="s">
        <v>20</v>
      </c>
      <c r="Z15" s="53"/>
      <c r="AA15" s="52"/>
      <c r="AB15" s="53"/>
      <c r="AC15" s="52"/>
      <c r="AD15" s="53"/>
      <c r="AE15" s="52"/>
      <c r="AF15" s="53"/>
      <c r="AG15" s="52"/>
      <c r="AH15" s="53"/>
      <c r="AI15" s="52"/>
      <c r="AJ15" s="53"/>
      <c r="AK15" s="52"/>
      <c r="AL15" s="53"/>
      <c r="AM15" s="52"/>
      <c r="AN15" s="53"/>
      <c r="AO15" s="52"/>
      <c r="AP15" s="53"/>
      <c r="AQ15" s="52"/>
      <c r="AR15" s="53"/>
      <c r="AS15" s="52"/>
      <c r="AT15" s="64"/>
    </row>
    <row r="16" customFormat="false" ht="12.75" hidden="false" customHeight="false" outlineLevel="0" collapsed="false">
      <c r="A16" s="55" t="s">
        <v>43</v>
      </c>
      <c r="B16" s="62"/>
      <c r="C16" s="63" t="s">
        <v>26</v>
      </c>
      <c r="D16" s="53" t="s">
        <v>26</v>
      </c>
      <c r="E16" s="52" t="s">
        <v>20</v>
      </c>
      <c r="F16" s="53" t="s">
        <v>26</v>
      </c>
      <c r="G16" s="63"/>
      <c r="H16" s="53" t="s">
        <v>20</v>
      </c>
      <c r="I16" s="63" t="s">
        <v>26</v>
      </c>
      <c r="J16" s="53"/>
      <c r="K16" s="52" t="s">
        <v>20</v>
      </c>
      <c r="L16" s="53" t="s">
        <v>21</v>
      </c>
      <c r="M16" s="52"/>
      <c r="N16" s="53" t="s">
        <v>27</v>
      </c>
      <c r="O16" s="52" t="s">
        <v>22</v>
      </c>
      <c r="P16" s="53"/>
      <c r="Q16" s="52"/>
      <c r="R16" s="53" t="s">
        <v>23</v>
      </c>
      <c r="S16" s="52" t="s">
        <v>21</v>
      </c>
      <c r="T16" s="53" t="s">
        <v>21</v>
      </c>
      <c r="U16" s="52" t="s">
        <v>21</v>
      </c>
      <c r="V16" s="53" t="s">
        <v>21</v>
      </c>
      <c r="W16" s="52" t="s">
        <v>20</v>
      </c>
      <c r="X16" s="53"/>
      <c r="Y16" s="52"/>
      <c r="Z16" s="53" t="s">
        <v>20</v>
      </c>
      <c r="AA16" s="52" t="s">
        <v>20</v>
      </c>
      <c r="AB16" s="53" t="s">
        <v>21</v>
      </c>
      <c r="AC16" s="52" t="s">
        <v>20</v>
      </c>
      <c r="AD16" s="53"/>
      <c r="AE16" s="52"/>
      <c r="AF16" s="53" t="s">
        <v>21</v>
      </c>
      <c r="AG16" s="52"/>
      <c r="AH16" s="53" t="s">
        <v>20</v>
      </c>
      <c r="AI16" s="52" t="s">
        <v>21</v>
      </c>
      <c r="AJ16" s="53"/>
      <c r="AK16" s="59" t="s">
        <v>22</v>
      </c>
      <c r="AL16" s="53" t="s">
        <v>20</v>
      </c>
      <c r="AM16" s="52" t="s">
        <v>20</v>
      </c>
      <c r="AN16" s="53"/>
      <c r="AO16" s="52"/>
      <c r="AP16" s="53"/>
      <c r="AQ16" s="52"/>
      <c r="AR16" s="53"/>
      <c r="AS16" s="52"/>
      <c r="AT16" s="64"/>
    </row>
    <row r="17" customFormat="false" ht="12.75" hidden="false" customHeight="false" outlineLevel="0" collapsed="false">
      <c r="A17" s="55" t="s">
        <v>44</v>
      </c>
      <c r="B17" s="62"/>
      <c r="C17" s="63"/>
      <c r="D17" s="53"/>
      <c r="E17" s="52"/>
      <c r="F17" s="53"/>
      <c r="G17" s="63"/>
      <c r="H17" s="53"/>
      <c r="I17" s="63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3"/>
      <c r="AA17" s="52" t="s">
        <v>20</v>
      </c>
      <c r="AB17" s="53"/>
      <c r="AC17" s="52"/>
      <c r="AD17" s="53"/>
      <c r="AE17" s="52" t="s">
        <v>21</v>
      </c>
      <c r="AF17" s="53"/>
      <c r="AG17" s="52"/>
      <c r="AH17" s="53"/>
      <c r="AI17" s="52"/>
      <c r="AJ17" s="53"/>
      <c r="AK17" s="59" t="s">
        <v>22</v>
      </c>
      <c r="AL17" s="53"/>
      <c r="AM17" s="52"/>
      <c r="AN17" s="53" t="s">
        <v>21</v>
      </c>
      <c r="AO17" s="52"/>
      <c r="AP17" s="53"/>
      <c r="AQ17" s="52"/>
      <c r="AR17" s="53"/>
      <c r="AS17" s="52"/>
      <c r="AT17" s="64"/>
    </row>
    <row r="18" customFormat="false" ht="12.75" hidden="false" customHeight="false" outlineLevel="0" collapsed="false">
      <c r="A18" s="55" t="s">
        <v>45</v>
      </c>
      <c r="B18" s="62"/>
      <c r="C18" s="63"/>
      <c r="D18" s="53"/>
      <c r="E18" s="52"/>
      <c r="F18" s="53"/>
      <c r="G18" s="63"/>
      <c r="H18" s="53"/>
      <c r="I18" s="63"/>
      <c r="J18" s="53"/>
      <c r="K18" s="52"/>
      <c r="L18" s="53"/>
      <c r="M18" s="52"/>
      <c r="N18" s="53"/>
      <c r="O18" s="52"/>
      <c r="P18" s="53"/>
      <c r="Q18" s="52" t="s">
        <v>20</v>
      </c>
      <c r="R18" s="53"/>
      <c r="S18" s="52"/>
      <c r="T18" s="53" t="s">
        <v>26</v>
      </c>
      <c r="U18" s="52"/>
      <c r="V18" s="53"/>
      <c r="W18" s="52"/>
      <c r="X18" s="53"/>
      <c r="Y18" s="52"/>
      <c r="Z18" s="53"/>
      <c r="AA18" s="52"/>
      <c r="AB18" s="53"/>
      <c r="AC18" s="52"/>
      <c r="AD18" s="53"/>
      <c r="AE18" s="52"/>
      <c r="AF18" s="53"/>
      <c r="AG18" s="52"/>
      <c r="AH18" s="53"/>
      <c r="AI18" s="52"/>
      <c r="AJ18" s="53"/>
      <c r="AK18" s="52"/>
      <c r="AL18" s="53"/>
      <c r="AM18" s="52"/>
      <c r="AN18" s="53" t="s">
        <v>21</v>
      </c>
      <c r="AO18" s="52" t="s">
        <v>20</v>
      </c>
      <c r="AP18" s="53"/>
      <c r="AQ18" s="52"/>
      <c r="AR18" s="53"/>
      <c r="AS18" s="52"/>
      <c r="AT18" s="64"/>
    </row>
    <row r="19" customFormat="false" ht="12.75" hidden="false" customHeight="false" outlineLevel="0" collapsed="false">
      <c r="A19" s="55" t="s">
        <v>46</v>
      </c>
      <c r="B19" s="62"/>
      <c r="C19" s="63"/>
      <c r="D19" s="53"/>
      <c r="E19" s="52"/>
      <c r="F19" s="53"/>
      <c r="G19" s="63"/>
      <c r="H19" s="53"/>
      <c r="I19" s="63"/>
      <c r="J19" s="53"/>
      <c r="K19" s="52"/>
      <c r="L19" s="53"/>
      <c r="M19" s="52" t="s">
        <v>20</v>
      </c>
      <c r="N19" s="53" t="s">
        <v>27</v>
      </c>
      <c r="O19" s="52"/>
      <c r="P19" s="53"/>
      <c r="Q19" s="52"/>
      <c r="R19" s="53"/>
      <c r="S19" s="52" t="s">
        <v>26</v>
      </c>
      <c r="T19" s="53" t="s">
        <v>26</v>
      </c>
      <c r="U19" s="52"/>
      <c r="V19" s="53"/>
      <c r="W19" s="52" t="s">
        <v>20</v>
      </c>
      <c r="X19" s="53"/>
      <c r="Y19" s="52"/>
      <c r="Z19" s="53"/>
      <c r="AA19" s="52"/>
      <c r="AB19" s="53"/>
      <c r="AC19" s="52"/>
      <c r="AD19" s="53"/>
      <c r="AE19" s="52"/>
      <c r="AF19" s="53"/>
      <c r="AG19" s="52"/>
      <c r="AH19" s="53"/>
      <c r="AI19" s="52"/>
      <c r="AJ19" s="53"/>
      <c r="AK19" s="52"/>
      <c r="AL19" s="53"/>
      <c r="AM19" s="52"/>
      <c r="AN19" s="53"/>
      <c r="AO19" s="52"/>
      <c r="AP19" s="53"/>
      <c r="AQ19" s="52"/>
      <c r="AR19" s="53"/>
      <c r="AS19" s="52"/>
      <c r="AT19" s="64"/>
    </row>
    <row r="20" customFormat="false" ht="12.75" hidden="false" customHeight="false" outlineLevel="0" collapsed="false">
      <c r="A20" s="55" t="s">
        <v>47</v>
      </c>
      <c r="B20" s="62"/>
      <c r="C20" s="63"/>
      <c r="D20" s="53"/>
      <c r="E20" s="52"/>
      <c r="F20" s="53"/>
      <c r="G20" s="63"/>
      <c r="H20" s="53"/>
      <c r="I20" s="63"/>
      <c r="J20" s="53"/>
      <c r="K20" s="52"/>
      <c r="L20" s="53"/>
      <c r="M20" s="52" t="s">
        <v>20</v>
      </c>
      <c r="N20" s="53" t="s">
        <v>27</v>
      </c>
      <c r="O20" s="52"/>
      <c r="P20" s="53"/>
      <c r="Q20" s="52"/>
      <c r="R20" s="53"/>
      <c r="S20" s="52" t="s">
        <v>21</v>
      </c>
      <c r="T20" s="53" t="s">
        <v>21</v>
      </c>
      <c r="U20" s="52"/>
      <c r="V20" s="53"/>
      <c r="W20" s="52"/>
      <c r="X20" s="53"/>
      <c r="Y20" s="52"/>
      <c r="Z20" s="53"/>
      <c r="AA20" s="52"/>
      <c r="AB20" s="53"/>
      <c r="AC20" s="52"/>
      <c r="AD20" s="53"/>
      <c r="AE20" s="52"/>
      <c r="AF20" s="53"/>
      <c r="AG20" s="52"/>
      <c r="AH20" s="53"/>
      <c r="AI20" s="52"/>
      <c r="AJ20" s="53"/>
      <c r="AK20" s="52"/>
      <c r="AL20" s="53"/>
      <c r="AM20" s="52"/>
      <c r="AN20" s="53"/>
      <c r="AO20" s="52"/>
      <c r="AP20" s="53"/>
      <c r="AQ20" s="52"/>
      <c r="AR20" s="53"/>
      <c r="AS20" s="52"/>
      <c r="AT20" s="64"/>
    </row>
    <row r="21" customFormat="false" ht="12.75" hidden="false" customHeight="false" outlineLevel="0" collapsed="false">
      <c r="A21" s="55" t="s">
        <v>48</v>
      </c>
      <c r="B21" s="62"/>
      <c r="C21" s="63"/>
      <c r="D21" s="53"/>
      <c r="E21" s="52"/>
      <c r="F21" s="53"/>
      <c r="G21" s="63"/>
      <c r="H21" s="53"/>
      <c r="I21" s="63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3"/>
      <c r="AA21" s="52"/>
      <c r="AB21" s="53"/>
      <c r="AC21" s="52"/>
      <c r="AD21" s="53"/>
      <c r="AE21" s="52"/>
      <c r="AF21" s="53"/>
      <c r="AG21" s="59" t="s">
        <v>25</v>
      </c>
      <c r="AH21" s="53"/>
      <c r="AI21" s="52"/>
      <c r="AJ21" s="53"/>
      <c r="AK21" s="52"/>
      <c r="AL21" s="53"/>
      <c r="AM21" s="52"/>
      <c r="AN21" s="53"/>
      <c r="AO21" s="52"/>
      <c r="AP21" s="53"/>
      <c r="AQ21" s="52"/>
      <c r="AR21" s="53"/>
      <c r="AS21" s="52"/>
      <c r="AT21" s="64"/>
    </row>
    <row r="22" customFormat="false" ht="12.75" hidden="false" customHeight="false" outlineLevel="0" collapsed="false">
      <c r="A22" s="55" t="s">
        <v>49</v>
      </c>
      <c r="B22" s="62" t="s">
        <v>20</v>
      </c>
      <c r="C22" s="63" t="s">
        <v>21</v>
      </c>
      <c r="D22" s="53"/>
      <c r="E22" s="52" t="s">
        <v>20</v>
      </c>
      <c r="F22" s="53" t="s">
        <v>21</v>
      </c>
      <c r="G22" s="63"/>
      <c r="H22" s="53"/>
      <c r="I22" s="63" t="s">
        <v>21</v>
      </c>
      <c r="J22" s="53" t="s">
        <v>20</v>
      </c>
      <c r="K22" s="52" t="s">
        <v>20</v>
      </c>
      <c r="L22" s="53" t="s">
        <v>21</v>
      </c>
      <c r="M22" s="52"/>
      <c r="N22" s="53"/>
      <c r="O22" s="52" t="s">
        <v>22</v>
      </c>
      <c r="P22" s="53"/>
      <c r="Q22" s="52"/>
      <c r="R22" s="53"/>
      <c r="S22" s="52"/>
      <c r="T22" s="53"/>
      <c r="U22" s="52" t="s">
        <v>21</v>
      </c>
      <c r="V22" s="53" t="s">
        <v>21</v>
      </c>
      <c r="W22" s="52"/>
      <c r="X22" s="53"/>
      <c r="Y22" s="52"/>
      <c r="Z22" s="53"/>
      <c r="AA22" s="52"/>
      <c r="AB22" s="53"/>
      <c r="AC22" s="52"/>
      <c r="AD22" s="53"/>
      <c r="AE22" s="52"/>
      <c r="AF22" s="53" t="s">
        <v>21</v>
      </c>
      <c r="AG22" s="52" t="s">
        <v>20</v>
      </c>
      <c r="AH22" s="53" t="s">
        <v>20</v>
      </c>
      <c r="AI22" s="52"/>
      <c r="AJ22" s="53"/>
      <c r="AK22" s="52"/>
      <c r="AL22" s="53" t="s">
        <v>20</v>
      </c>
      <c r="AM22" s="52" t="s">
        <v>20</v>
      </c>
      <c r="AN22" s="53" t="s">
        <v>21</v>
      </c>
      <c r="AO22" s="52"/>
      <c r="AP22" s="53"/>
      <c r="AQ22" s="52"/>
      <c r="AR22" s="53"/>
      <c r="AS22" s="52"/>
      <c r="AT22" s="64"/>
    </row>
    <row r="23" customFormat="false" ht="12.75" hidden="false" customHeight="false" outlineLevel="0" collapsed="false">
      <c r="A23" s="55" t="s">
        <v>50</v>
      </c>
      <c r="B23" s="62" t="s">
        <v>20</v>
      </c>
      <c r="C23" s="63" t="s">
        <v>21</v>
      </c>
      <c r="D23" s="53"/>
      <c r="E23" s="52" t="s">
        <v>20</v>
      </c>
      <c r="F23" s="53"/>
      <c r="G23" s="63"/>
      <c r="H23" s="53" t="s">
        <v>20</v>
      </c>
      <c r="I23" s="63" t="s">
        <v>21</v>
      </c>
      <c r="J23" s="53"/>
      <c r="K23" s="52" t="s">
        <v>20</v>
      </c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3" t="s">
        <v>20</v>
      </c>
      <c r="AA23" s="52" t="s">
        <v>20</v>
      </c>
      <c r="AB23" s="53" t="s">
        <v>21</v>
      </c>
      <c r="AC23" s="52" t="s">
        <v>20</v>
      </c>
      <c r="AD23" s="53"/>
      <c r="AE23" s="52" t="s">
        <v>21</v>
      </c>
      <c r="AF23" s="53"/>
      <c r="AG23" s="52"/>
      <c r="AH23" s="53" t="s">
        <v>20</v>
      </c>
      <c r="AI23" s="52"/>
      <c r="AJ23" s="53"/>
      <c r="AK23" s="59" t="s">
        <v>22</v>
      </c>
      <c r="AL23" s="53" t="s">
        <v>20</v>
      </c>
      <c r="AM23" s="52" t="s">
        <v>20</v>
      </c>
      <c r="AN23" s="53"/>
      <c r="AO23" s="52"/>
      <c r="AP23" s="53"/>
      <c r="AQ23" s="52"/>
      <c r="AR23" s="53"/>
      <c r="AS23" s="52"/>
      <c r="AT23" s="64"/>
    </row>
    <row r="24" customFormat="false" ht="12.75" hidden="false" customHeight="false" outlineLevel="0" collapsed="false">
      <c r="A24" s="55" t="s">
        <v>51</v>
      </c>
      <c r="B24" s="62"/>
      <c r="C24" s="63"/>
      <c r="D24" s="53" t="s">
        <v>26</v>
      </c>
      <c r="E24" s="52" t="s">
        <v>25</v>
      </c>
      <c r="F24" s="53" t="s">
        <v>26</v>
      </c>
      <c r="G24" s="63"/>
      <c r="H24" s="53"/>
      <c r="I24" s="63"/>
      <c r="J24" s="53" t="s">
        <v>25</v>
      </c>
      <c r="K24" s="52" t="s">
        <v>25</v>
      </c>
      <c r="L24" s="53"/>
      <c r="M24" s="52"/>
      <c r="N24" s="53" t="s">
        <v>32</v>
      </c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3"/>
      <c r="AA24" s="52"/>
      <c r="AB24" s="53"/>
      <c r="AC24" s="52"/>
      <c r="AD24" s="53"/>
      <c r="AE24" s="52"/>
      <c r="AF24" s="53"/>
      <c r="AG24" s="52" t="s">
        <v>20</v>
      </c>
      <c r="AH24" s="53"/>
      <c r="AI24" s="52" t="s">
        <v>21</v>
      </c>
      <c r="AJ24" s="53" t="s">
        <v>21</v>
      </c>
      <c r="AK24" s="52"/>
      <c r="AL24" s="53"/>
      <c r="AM24" s="52"/>
      <c r="AN24" s="53"/>
      <c r="AO24" s="52"/>
      <c r="AP24" s="53"/>
      <c r="AQ24" s="52"/>
      <c r="AR24" s="53"/>
      <c r="AS24" s="52"/>
      <c r="AT24" s="64"/>
    </row>
    <row r="25" customFormat="false" ht="12.75" hidden="false" customHeight="false" outlineLevel="0" collapsed="false">
      <c r="A25" s="55" t="s">
        <v>52</v>
      </c>
      <c r="B25" s="62"/>
      <c r="C25" s="63"/>
      <c r="D25" s="53"/>
      <c r="E25" s="52"/>
      <c r="F25" s="53"/>
      <c r="G25" s="63"/>
      <c r="H25" s="53"/>
      <c r="I25" s="63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53"/>
      <c r="AA25" s="52"/>
      <c r="AB25" s="53"/>
      <c r="AC25" s="52"/>
      <c r="AD25" s="53"/>
      <c r="AE25" s="59"/>
      <c r="AF25" s="53"/>
      <c r="AG25" s="52"/>
      <c r="AH25" s="53"/>
      <c r="AI25" s="52"/>
      <c r="AJ25" s="53"/>
      <c r="AK25" s="52"/>
      <c r="AL25" s="53"/>
      <c r="AM25" s="52"/>
      <c r="AN25" s="53" t="s">
        <v>21</v>
      </c>
      <c r="AO25" s="52"/>
      <c r="AP25" s="53"/>
      <c r="AQ25" s="52"/>
      <c r="AR25" s="53"/>
      <c r="AS25" s="52"/>
      <c r="AT25" s="64"/>
    </row>
    <row r="26" customFormat="false" ht="12.75" hidden="false" customHeight="false" outlineLevel="0" collapsed="false">
      <c r="A26" s="55" t="s">
        <v>53</v>
      </c>
      <c r="B26" s="62" t="s">
        <v>25</v>
      </c>
      <c r="C26" s="63"/>
      <c r="D26" s="53" t="s">
        <v>26</v>
      </c>
      <c r="E26" s="52" t="s">
        <v>25</v>
      </c>
      <c r="F26" s="53" t="s">
        <v>26</v>
      </c>
      <c r="G26" s="63"/>
      <c r="H26" s="53" t="s">
        <v>25</v>
      </c>
      <c r="I26" s="63" t="s">
        <v>26</v>
      </c>
      <c r="J26" s="53"/>
      <c r="K26" s="52" t="s">
        <v>25</v>
      </c>
      <c r="L26" s="53" t="s">
        <v>26</v>
      </c>
      <c r="M26" s="52" t="s">
        <v>25</v>
      </c>
      <c r="N26" s="53" t="s">
        <v>32</v>
      </c>
      <c r="O26" s="52" t="s">
        <v>28</v>
      </c>
      <c r="P26" s="53"/>
      <c r="Q26" s="52" t="s">
        <v>20</v>
      </c>
      <c r="R26" s="53" t="s">
        <v>29</v>
      </c>
      <c r="S26" s="52" t="s">
        <v>26</v>
      </c>
      <c r="T26" s="53" t="s">
        <v>26</v>
      </c>
      <c r="U26" s="52" t="s">
        <v>26</v>
      </c>
      <c r="V26" s="53" t="s">
        <v>26</v>
      </c>
      <c r="W26" s="52"/>
      <c r="X26" s="53"/>
      <c r="Y26" s="52" t="s">
        <v>25</v>
      </c>
      <c r="Z26" s="53" t="s">
        <v>25</v>
      </c>
      <c r="AA26" s="52" t="s">
        <v>25</v>
      </c>
      <c r="AB26" s="53"/>
      <c r="AC26" s="52" t="s">
        <v>25</v>
      </c>
      <c r="AD26" s="53"/>
      <c r="AE26" s="59" t="s">
        <v>26</v>
      </c>
      <c r="AF26" s="53" t="s">
        <v>26</v>
      </c>
      <c r="AG26" s="52"/>
      <c r="AH26" s="53" t="s">
        <v>25</v>
      </c>
      <c r="AI26" s="59" t="s">
        <v>26</v>
      </c>
      <c r="AJ26" s="53"/>
      <c r="AK26" s="59" t="s">
        <v>28</v>
      </c>
      <c r="AL26" s="58" t="s">
        <v>25</v>
      </c>
      <c r="AM26" s="52" t="s">
        <v>25</v>
      </c>
      <c r="AN26" s="53"/>
      <c r="AO26" s="52" t="s">
        <v>25</v>
      </c>
      <c r="AP26" s="53"/>
      <c r="AQ26" s="52"/>
      <c r="AR26" s="53"/>
      <c r="AS26" s="52"/>
      <c r="AT26" s="64"/>
    </row>
    <row r="27" customFormat="false" ht="12.75" hidden="false" customHeight="false" outlineLevel="0" collapsed="false">
      <c r="A27" s="55" t="s">
        <v>54</v>
      </c>
      <c r="B27" s="62" t="s">
        <v>20</v>
      </c>
      <c r="C27" s="63" t="s">
        <v>21</v>
      </c>
      <c r="D27" s="53" t="s">
        <v>21</v>
      </c>
      <c r="E27" s="52"/>
      <c r="F27" s="53" t="s">
        <v>21</v>
      </c>
      <c r="G27" s="63"/>
      <c r="H27" s="53" t="s">
        <v>20</v>
      </c>
      <c r="I27" s="63"/>
      <c r="J27" s="53" t="s">
        <v>20</v>
      </c>
      <c r="K27" s="52" t="s">
        <v>20</v>
      </c>
      <c r="L27" s="53"/>
      <c r="M27" s="52" t="s">
        <v>20</v>
      </c>
      <c r="N27" s="53"/>
      <c r="O27" s="52"/>
      <c r="P27" s="53"/>
      <c r="Q27" s="52"/>
      <c r="R27" s="53" t="s">
        <v>23</v>
      </c>
      <c r="S27" s="52" t="s">
        <v>21</v>
      </c>
      <c r="T27" s="53" t="s">
        <v>21</v>
      </c>
      <c r="U27" s="52" t="s">
        <v>21</v>
      </c>
      <c r="V27" s="53" t="s">
        <v>21</v>
      </c>
      <c r="W27" s="52" t="s">
        <v>20</v>
      </c>
      <c r="X27" s="53"/>
      <c r="Y27" s="52" t="s">
        <v>20</v>
      </c>
      <c r="Z27" s="53" t="s">
        <v>20</v>
      </c>
      <c r="AA27" s="52"/>
      <c r="AB27" s="53" t="s">
        <v>21</v>
      </c>
      <c r="AC27" s="52" t="s">
        <v>20</v>
      </c>
      <c r="AD27" s="53"/>
      <c r="AE27" s="52" t="s">
        <v>21</v>
      </c>
      <c r="AF27" s="53" t="s">
        <v>21</v>
      </c>
      <c r="AG27" s="52"/>
      <c r="AH27" s="53" t="s">
        <v>20</v>
      </c>
      <c r="AI27" s="52" t="s">
        <v>21</v>
      </c>
      <c r="AJ27" s="53" t="s">
        <v>21</v>
      </c>
      <c r="AK27" s="52"/>
      <c r="AL27" s="53" t="s">
        <v>20</v>
      </c>
      <c r="AM27" s="52" t="s">
        <v>20</v>
      </c>
      <c r="AN27" s="53"/>
      <c r="AO27" s="52" t="s">
        <v>20</v>
      </c>
      <c r="AP27" s="53"/>
      <c r="AQ27" s="52"/>
      <c r="AR27" s="53"/>
      <c r="AS27" s="52"/>
      <c r="AT27" s="64"/>
    </row>
    <row r="28" customFormat="false" ht="12.75" hidden="false" customHeight="false" outlineLevel="0" collapsed="false">
      <c r="A28" s="55" t="s">
        <v>55</v>
      </c>
      <c r="B28" s="62"/>
      <c r="C28" s="63" t="s">
        <v>21</v>
      </c>
      <c r="D28" s="53"/>
      <c r="E28" s="52"/>
      <c r="F28" s="53" t="s">
        <v>21</v>
      </c>
      <c r="G28" s="63"/>
      <c r="H28" s="53" t="s">
        <v>25</v>
      </c>
      <c r="I28" s="63" t="s">
        <v>21</v>
      </c>
      <c r="J28" s="53" t="s">
        <v>20</v>
      </c>
      <c r="K28" s="52"/>
      <c r="L28" s="53"/>
      <c r="M28" s="52"/>
      <c r="N28" s="53"/>
      <c r="O28" s="52" t="s">
        <v>22</v>
      </c>
      <c r="P28" s="53"/>
      <c r="Q28" s="52" t="s">
        <v>20</v>
      </c>
      <c r="R28" s="53" t="s">
        <v>23</v>
      </c>
      <c r="S28" s="52" t="s">
        <v>21</v>
      </c>
      <c r="T28" s="53"/>
      <c r="U28" s="52" t="s">
        <v>21</v>
      </c>
      <c r="V28" s="53" t="s">
        <v>21</v>
      </c>
      <c r="W28" s="52"/>
      <c r="X28" s="53"/>
      <c r="Y28" s="52"/>
      <c r="Z28" s="53"/>
      <c r="AA28" s="52"/>
      <c r="AB28" s="53" t="s">
        <v>21</v>
      </c>
      <c r="AC28" s="52" t="s">
        <v>20</v>
      </c>
      <c r="AD28" s="53"/>
      <c r="AE28" s="52" t="s">
        <v>21</v>
      </c>
      <c r="AF28" s="53" t="s">
        <v>21</v>
      </c>
      <c r="AG28" s="52" t="s">
        <v>20</v>
      </c>
      <c r="AH28" s="53"/>
      <c r="AI28" s="52" t="s">
        <v>21</v>
      </c>
      <c r="AJ28" s="53"/>
      <c r="AK28" s="52"/>
      <c r="AL28" s="53"/>
      <c r="AM28" s="52"/>
      <c r="AN28" s="53"/>
      <c r="AO28" s="52"/>
      <c r="AP28" s="53"/>
      <c r="AQ28" s="52"/>
      <c r="AR28" s="53"/>
      <c r="AS28" s="52"/>
      <c r="AT28" s="64"/>
    </row>
    <row r="29" customFormat="false" ht="13.5" hidden="false" customHeight="false" outlineLevel="0" collapsed="false">
      <c r="A29" s="65" t="s">
        <v>56</v>
      </c>
      <c r="B29" s="66" t="s">
        <v>20</v>
      </c>
      <c r="C29" s="67"/>
      <c r="D29" s="68" t="s">
        <v>21</v>
      </c>
      <c r="E29" s="69" t="s">
        <v>25</v>
      </c>
      <c r="F29" s="68"/>
      <c r="G29" s="67"/>
      <c r="H29" s="68" t="s">
        <v>25</v>
      </c>
      <c r="I29" s="67"/>
      <c r="J29" s="68" t="s">
        <v>20</v>
      </c>
      <c r="K29" s="69"/>
      <c r="L29" s="68" t="s">
        <v>21</v>
      </c>
      <c r="M29" s="69" t="s">
        <v>20</v>
      </c>
      <c r="N29" s="68" t="s">
        <v>27</v>
      </c>
      <c r="O29" s="69" t="s">
        <v>22</v>
      </c>
      <c r="P29" s="68"/>
      <c r="Q29" s="69" t="s">
        <v>25</v>
      </c>
      <c r="R29" s="68"/>
      <c r="S29" s="69"/>
      <c r="T29" s="68"/>
      <c r="U29" s="69"/>
      <c r="V29" s="68"/>
      <c r="W29" s="69"/>
      <c r="X29" s="68"/>
      <c r="Y29" s="69"/>
      <c r="Z29" s="68"/>
      <c r="AA29" s="69"/>
      <c r="AB29" s="68"/>
      <c r="AC29" s="69"/>
      <c r="AD29" s="68"/>
      <c r="AE29" s="69"/>
      <c r="AF29" s="68"/>
      <c r="AG29" s="69"/>
      <c r="AH29" s="68"/>
      <c r="AI29" s="69"/>
      <c r="AJ29" s="58" t="s">
        <v>26</v>
      </c>
      <c r="AK29" s="69"/>
      <c r="AL29" s="68"/>
      <c r="AM29" s="69"/>
      <c r="AN29" s="68"/>
      <c r="AO29" s="69"/>
      <c r="AP29" s="68"/>
      <c r="AQ29" s="69"/>
      <c r="AR29" s="68"/>
      <c r="AS29" s="69"/>
      <c r="AT29" s="70"/>
    </row>
    <row r="30" s="72" customFormat="true" ht="11.25" hidden="false" customHeight="false" outlineLevel="0" collapsed="false">
      <c r="A30" s="71"/>
      <c r="H30" s="72" t="s">
        <v>57</v>
      </c>
      <c r="Q30" s="72" t="s">
        <v>58</v>
      </c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</row>
    <row r="31" customFormat="false" ht="12.75" hidden="false" customHeight="false" outlineLevel="0" collapsed="false">
      <c r="A31" s="71" t="s">
        <v>59</v>
      </c>
      <c r="H31" s="46"/>
      <c r="N31" s="46"/>
    </row>
    <row r="32" customFormat="false" ht="12.75" hidden="false" customHeight="false" outlineLevel="0" collapsed="false">
      <c r="A32" s="71" t="s">
        <v>60</v>
      </c>
      <c r="H32" s="46"/>
      <c r="N32" s="46"/>
      <c r="U32" s="74"/>
    </row>
    <row r="33" customFormat="false" ht="13.5" hidden="false" customHeight="false" outlineLevel="0" collapsed="false"/>
    <row r="34" customFormat="false" ht="13.5" hidden="false" customHeight="false" outlineLevel="0" collapsed="false">
      <c r="A34" s="39"/>
      <c r="B34" s="75" t="s">
        <v>61</v>
      </c>
      <c r="C34" s="75"/>
      <c r="D34" s="76" t="s">
        <v>62</v>
      </c>
      <c r="E34" s="76" t="s">
        <v>63</v>
      </c>
      <c r="F34" s="77" t="s">
        <v>64</v>
      </c>
      <c r="G34" s="78" t="s">
        <v>65</v>
      </c>
      <c r="H34" s="78"/>
      <c r="I34" s="79" t="s">
        <v>66</v>
      </c>
      <c r="J34" s="79"/>
      <c r="K34" s="80" t="s">
        <v>67</v>
      </c>
      <c r="L34" s="80"/>
      <c r="M34" s="81" t="s">
        <v>62</v>
      </c>
      <c r="N34" s="81" t="s">
        <v>63</v>
      </c>
      <c r="O34" s="82" t="s">
        <v>64</v>
      </c>
      <c r="P34" s="83" t="s">
        <v>65</v>
      </c>
      <c r="Q34" s="83"/>
      <c r="R34" s="84" t="s">
        <v>66</v>
      </c>
      <c r="S34" s="84"/>
      <c r="T34" s="80" t="s">
        <v>68</v>
      </c>
      <c r="U34" s="80"/>
      <c r="V34" s="81" t="s">
        <v>62</v>
      </c>
      <c r="W34" s="81" t="s">
        <v>63</v>
      </c>
      <c r="X34" s="82" t="s">
        <v>64</v>
      </c>
      <c r="Y34" s="83" t="s">
        <v>65</v>
      </c>
      <c r="Z34" s="83"/>
      <c r="AA34" s="84" t="s">
        <v>66</v>
      </c>
      <c r="AB34" s="84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</row>
    <row r="35" customFormat="false" ht="12.75" hidden="false" customHeight="false" outlineLevel="0" collapsed="false">
      <c r="A35" s="47" t="str">
        <f aca="false">A2</f>
        <v>Alcibiade Andrea</v>
      </c>
      <c r="B35" s="85" t="n">
        <f aca="false">D35+E35+F35</f>
        <v>20</v>
      </c>
      <c r="C35" s="85"/>
      <c r="D35" s="86" t="n">
        <f aca="false">M35+V35</f>
        <v>10</v>
      </c>
      <c r="E35" s="49" t="n">
        <f aca="false">N35+W35</f>
        <v>1</v>
      </c>
      <c r="F35" s="87" t="n">
        <f aca="false">O35+X35</f>
        <v>9</v>
      </c>
      <c r="G35" s="88" t="n">
        <f aca="false">D35*3+E35</f>
        <v>31</v>
      </c>
      <c r="H35" s="88"/>
      <c r="I35" s="89" t="n">
        <f aca="false">IF(B35=0,0,G35/B35)</f>
        <v>1.55</v>
      </c>
      <c r="J35" s="89"/>
      <c r="K35" s="90" t="n">
        <f aca="false">M35+N35+O35</f>
        <v>0</v>
      </c>
      <c r="L35" s="90"/>
      <c r="M35" s="91" t="n">
        <f aca="false">COUNTIF(B2:AT2,"VCr")</f>
        <v>0</v>
      </c>
      <c r="N35" s="92" t="n">
        <f aca="false">COUNTIF(B2:AT2,"NCr")</f>
        <v>0</v>
      </c>
      <c r="O35" s="93" t="n">
        <f aca="false">COUNTIF(B2:AT2,"PCr")</f>
        <v>0</v>
      </c>
      <c r="P35" s="90" t="n">
        <f aca="false">M35*3+N35</f>
        <v>0</v>
      </c>
      <c r="Q35" s="90"/>
      <c r="R35" s="94" t="n">
        <f aca="false">IF(K35=0,0,P35/K35)</f>
        <v>0</v>
      </c>
      <c r="S35" s="94"/>
      <c r="T35" s="90" t="n">
        <f aca="false">V35+W35+X35</f>
        <v>20</v>
      </c>
      <c r="U35" s="90"/>
      <c r="V35" s="91" t="n">
        <f aca="false">COUNTIF(B2:AT2,"VCg")</f>
        <v>10</v>
      </c>
      <c r="W35" s="92" t="n">
        <f aca="false">COUNTIF(B2:AT2,"NCg")</f>
        <v>1</v>
      </c>
      <c r="X35" s="93" t="n">
        <f aca="false">COUNTIF(B2:AT2,"PCg")</f>
        <v>9</v>
      </c>
      <c r="Y35" s="90" t="n">
        <f aca="false">V35*3+W35</f>
        <v>31</v>
      </c>
      <c r="Z35" s="90"/>
      <c r="AA35" s="94" t="n">
        <f aca="false">IF(T35=0,0,Y35/T35)</f>
        <v>1.55</v>
      </c>
      <c r="AB35" s="94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</row>
    <row r="36" customFormat="false" ht="12.75" hidden="false" customHeight="false" outlineLevel="0" collapsed="false">
      <c r="A36" s="55" t="str">
        <f aca="false">A3</f>
        <v>Annese Francesco</v>
      </c>
      <c r="B36" s="95" t="n">
        <f aca="false">D36+E36+F36</f>
        <v>34</v>
      </c>
      <c r="C36" s="95"/>
      <c r="D36" s="96" t="n">
        <f aca="false">M36+V36</f>
        <v>17</v>
      </c>
      <c r="E36" s="57" t="n">
        <f aca="false">N36+W36</f>
        <v>2</v>
      </c>
      <c r="F36" s="97" t="n">
        <f aca="false">O36+X36</f>
        <v>15</v>
      </c>
      <c r="G36" s="98" t="n">
        <f aca="false">D36*3+E36</f>
        <v>53</v>
      </c>
      <c r="H36" s="98"/>
      <c r="I36" s="99" t="n">
        <f aca="false">IF(B36=0,0,G36/B36)</f>
        <v>1.55882352941176</v>
      </c>
      <c r="J36" s="99"/>
      <c r="K36" s="100" t="n">
        <f aca="false">M36+N36+O36</f>
        <v>30</v>
      </c>
      <c r="L36" s="100"/>
      <c r="M36" s="101" t="n">
        <f aca="false">COUNTIF(B3:AT3,"VCr")</f>
        <v>15</v>
      </c>
      <c r="N36" s="102" t="n">
        <f aca="false">COUNTIF(B3:AT3,"NCr")</f>
        <v>2</v>
      </c>
      <c r="O36" s="103" t="n">
        <f aca="false">COUNTIF(B3:AT3,"PCr")</f>
        <v>13</v>
      </c>
      <c r="P36" s="100" t="n">
        <f aca="false">M36*3+N36</f>
        <v>47</v>
      </c>
      <c r="Q36" s="100"/>
      <c r="R36" s="104" t="n">
        <f aca="false">IF(K36=0,0,P36/K36)</f>
        <v>1.56666666666667</v>
      </c>
      <c r="S36" s="104"/>
      <c r="T36" s="100" t="n">
        <f aca="false">V36+W36+X36</f>
        <v>4</v>
      </c>
      <c r="U36" s="100"/>
      <c r="V36" s="101" t="n">
        <f aca="false">COUNTIF(B3:AT3,"VCg")</f>
        <v>2</v>
      </c>
      <c r="W36" s="102" t="n">
        <f aca="false">COUNTIF(B3:AT3,"NCg")</f>
        <v>0</v>
      </c>
      <c r="X36" s="103" t="n">
        <f aca="false">COUNTIF(B3:AT3,"PCg")</f>
        <v>2</v>
      </c>
      <c r="Y36" s="100" t="n">
        <f aca="false">V36*3+W36</f>
        <v>6</v>
      </c>
      <c r="Z36" s="100"/>
      <c r="AA36" s="104" t="n">
        <f aca="false">IF(T36=0,0,Y36/T36)</f>
        <v>1.5</v>
      </c>
      <c r="AB36" s="104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</row>
    <row r="37" customFormat="false" ht="12.75" hidden="false" customHeight="false" outlineLevel="0" collapsed="false">
      <c r="A37" s="55" t="str">
        <f aca="false">A4</f>
        <v>Belli Davide</v>
      </c>
      <c r="B37" s="105" t="n">
        <f aca="false">D37+E37+F37</f>
        <v>3</v>
      </c>
      <c r="C37" s="105"/>
      <c r="D37" s="106" t="n">
        <f aca="false">M37+V37</f>
        <v>1</v>
      </c>
      <c r="E37" s="63" t="n">
        <f aca="false">N37+W37</f>
        <v>0</v>
      </c>
      <c r="F37" s="107" t="n">
        <f aca="false">O37+X37</f>
        <v>2</v>
      </c>
      <c r="G37" s="98" t="n">
        <f aca="false">D37*3+E37</f>
        <v>3</v>
      </c>
      <c r="H37" s="98"/>
      <c r="I37" s="99" t="n">
        <f aca="false">IF(B37=0,0,G37/B37)</f>
        <v>1</v>
      </c>
      <c r="J37" s="99"/>
      <c r="K37" s="100" t="n">
        <f aca="false">M37+N37+O37</f>
        <v>0</v>
      </c>
      <c r="L37" s="100"/>
      <c r="M37" s="101" t="n">
        <f aca="false">COUNTIF(B4:AT4,"VCr")</f>
        <v>0</v>
      </c>
      <c r="N37" s="102" t="n">
        <f aca="false">COUNTIF(B4:AT4,"NCr")</f>
        <v>0</v>
      </c>
      <c r="O37" s="103" t="n">
        <f aca="false">COUNTIF(B4:AT4,"PCr")</f>
        <v>0</v>
      </c>
      <c r="P37" s="100" t="n">
        <f aca="false">M37*3+N37</f>
        <v>0</v>
      </c>
      <c r="Q37" s="100"/>
      <c r="R37" s="104" t="n">
        <f aca="false">IF(K37=0,0,P37/K37)</f>
        <v>0</v>
      </c>
      <c r="S37" s="104"/>
      <c r="T37" s="100" t="n">
        <f aca="false">V37+W37+X37</f>
        <v>3</v>
      </c>
      <c r="U37" s="100"/>
      <c r="V37" s="101" t="n">
        <f aca="false">COUNTIF(B4:AT4,"VCg")</f>
        <v>1</v>
      </c>
      <c r="W37" s="102" t="n">
        <f aca="false">COUNTIF(B4:AT4,"NCg")</f>
        <v>0</v>
      </c>
      <c r="X37" s="103" t="n">
        <f aca="false">COUNTIF(B4:AT4,"PCg")</f>
        <v>2</v>
      </c>
      <c r="Y37" s="100" t="n">
        <f aca="false">V37*3+W37</f>
        <v>3</v>
      </c>
      <c r="Z37" s="100"/>
      <c r="AA37" s="104" t="n">
        <f aca="false">IF(T37=0,0,Y37/T37)</f>
        <v>1</v>
      </c>
      <c r="AB37" s="104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</row>
    <row r="38" customFormat="false" ht="12.75" hidden="false" customHeight="false" outlineLevel="0" collapsed="false">
      <c r="A38" s="55" t="str">
        <f aca="false">A5</f>
        <v>Caccianini Roberto</v>
      </c>
      <c r="B38" s="105" t="n">
        <f aca="false">D38+E38+F38</f>
        <v>32</v>
      </c>
      <c r="C38" s="105"/>
      <c r="D38" s="106" t="n">
        <f aca="false">M38+V38</f>
        <v>16</v>
      </c>
      <c r="E38" s="63" t="n">
        <f aca="false">N38+W38</f>
        <v>2</v>
      </c>
      <c r="F38" s="107" t="n">
        <f aca="false">O38+X38</f>
        <v>14</v>
      </c>
      <c r="G38" s="98" t="n">
        <f aca="false">D38*3+E38</f>
        <v>50</v>
      </c>
      <c r="H38" s="98"/>
      <c r="I38" s="99" t="n">
        <f aca="false">IF(B38=0,0,G38/B38)</f>
        <v>1.5625</v>
      </c>
      <c r="J38" s="99"/>
      <c r="K38" s="100" t="n">
        <f aca="false">M38+N38+O38</f>
        <v>32</v>
      </c>
      <c r="L38" s="100"/>
      <c r="M38" s="101" t="n">
        <f aca="false">COUNTIF(B5:AT5,"VCr")</f>
        <v>16</v>
      </c>
      <c r="N38" s="102" t="n">
        <f aca="false">COUNTIF(B5:AT5,"NCr")</f>
        <v>2</v>
      </c>
      <c r="O38" s="103" t="n">
        <f aca="false">COUNTIF(B5:AT5,"PCr")</f>
        <v>14</v>
      </c>
      <c r="P38" s="100" t="n">
        <f aca="false">M38*3+N38</f>
        <v>50</v>
      </c>
      <c r="Q38" s="100"/>
      <c r="R38" s="104" t="n">
        <f aca="false">IF(K38=0,0,P38/K38)</f>
        <v>1.5625</v>
      </c>
      <c r="S38" s="104"/>
      <c r="T38" s="100" t="n">
        <f aca="false">V38+W38+X38</f>
        <v>0</v>
      </c>
      <c r="U38" s="100"/>
      <c r="V38" s="101" t="n">
        <f aca="false">COUNTIF(B5:AT5,"VCg")</f>
        <v>0</v>
      </c>
      <c r="W38" s="102" t="n">
        <f aca="false">COUNTIF(B5:AT5,"NCg")</f>
        <v>0</v>
      </c>
      <c r="X38" s="103" t="n">
        <f aca="false">COUNTIF(B5:AT5,"PCg")</f>
        <v>0</v>
      </c>
      <c r="Y38" s="100" t="n">
        <f aca="false">V38*3+W38</f>
        <v>0</v>
      </c>
      <c r="Z38" s="100"/>
      <c r="AA38" s="104" t="n">
        <f aca="false">IF(T38=0,0,Y38/T38)</f>
        <v>0</v>
      </c>
      <c r="AB38" s="104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</row>
    <row r="39" customFormat="false" ht="12.75" hidden="false" customHeight="false" outlineLevel="0" collapsed="false">
      <c r="A39" s="55" t="str">
        <f aca="false">A6</f>
        <v>Cisotto Fabio</v>
      </c>
      <c r="B39" s="105" t="n">
        <f aca="false">D39+E39+F39</f>
        <v>34</v>
      </c>
      <c r="C39" s="105"/>
      <c r="D39" s="106" t="n">
        <f aca="false">M39+V39</f>
        <v>17</v>
      </c>
      <c r="E39" s="63" t="n">
        <f aca="false">N39+W39</f>
        <v>2</v>
      </c>
      <c r="F39" s="107" t="n">
        <f aca="false">O39+X39</f>
        <v>15</v>
      </c>
      <c r="G39" s="98" t="n">
        <f aca="false">D39*3+E39</f>
        <v>53</v>
      </c>
      <c r="H39" s="98"/>
      <c r="I39" s="99" t="n">
        <f aca="false">IF(B39=0,0,G39/B39)</f>
        <v>1.55882352941176</v>
      </c>
      <c r="J39" s="99"/>
      <c r="K39" s="100" t="n">
        <f aca="false">M39+N39+O39</f>
        <v>34</v>
      </c>
      <c r="L39" s="100"/>
      <c r="M39" s="101" t="n">
        <f aca="false">COUNTIF(B6:AT6,"VCr")</f>
        <v>17</v>
      </c>
      <c r="N39" s="102" t="n">
        <f aca="false">COUNTIF(B6:AT6,"NCr")</f>
        <v>2</v>
      </c>
      <c r="O39" s="103" t="n">
        <f aca="false">COUNTIF(B6:AT6,"PCr")</f>
        <v>15</v>
      </c>
      <c r="P39" s="100" t="n">
        <f aca="false">M39*3+N39</f>
        <v>53</v>
      </c>
      <c r="Q39" s="100"/>
      <c r="R39" s="104" t="n">
        <f aca="false">IF(K39=0,0,P39/K39)</f>
        <v>1.55882352941176</v>
      </c>
      <c r="S39" s="104"/>
      <c r="T39" s="100" t="n">
        <f aca="false">V39+W39+X39</f>
        <v>0</v>
      </c>
      <c r="U39" s="100"/>
      <c r="V39" s="101" t="n">
        <f aca="false">COUNTIF(B6:AT6,"VCg")</f>
        <v>0</v>
      </c>
      <c r="W39" s="102" t="n">
        <f aca="false">COUNTIF(B6:AT6,"NCg")</f>
        <v>0</v>
      </c>
      <c r="X39" s="103" t="n">
        <f aca="false">COUNTIF(B6:AT6,"PCg")</f>
        <v>0</v>
      </c>
      <c r="Y39" s="100" t="n">
        <f aca="false">V39*3+W39</f>
        <v>0</v>
      </c>
      <c r="Z39" s="100"/>
      <c r="AA39" s="104" t="n">
        <f aca="false">IF(T39=0,0,Y39/T39)</f>
        <v>0</v>
      </c>
      <c r="AB39" s="104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</row>
    <row r="40" customFormat="false" ht="12.75" hidden="false" customHeight="false" outlineLevel="0" collapsed="false">
      <c r="A40" s="55" t="str">
        <f aca="false">A7</f>
        <v>Costa Giovanni</v>
      </c>
      <c r="B40" s="105" t="n">
        <f aca="false">D40+E40+F40</f>
        <v>31</v>
      </c>
      <c r="C40" s="105"/>
      <c r="D40" s="106" t="n">
        <f aca="false">M40+V40</f>
        <v>16</v>
      </c>
      <c r="E40" s="63" t="n">
        <f aca="false">N40+W40</f>
        <v>2</v>
      </c>
      <c r="F40" s="107" t="n">
        <f aca="false">O40+X40</f>
        <v>13</v>
      </c>
      <c r="G40" s="98" t="n">
        <f aca="false">D40*3+E40</f>
        <v>50</v>
      </c>
      <c r="H40" s="98"/>
      <c r="I40" s="99" t="n">
        <f aca="false">IF(B40=0,0,G40/B40)</f>
        <v>1.61290322580645</v>
      </c>
      <c r="J40" s="99"/>
      <c r="K40" s="100" t="n">
        <f aca="false">M40+N40+O40</f>
        <v>30</v>
      </c>
      <c r="L40" s="100"/>
      <c r="M40" s="101" t="n">
        <f aca="false">COUNTIF(B7:AT7,"VCr")</f>
        <v>16</v>
      </c>
      <c r="N40" s="102" t="n">
        <f aca="false">COUNTIF(B7:AT7,"NCr")</f>
        <v>2</v>
      </c>
      <c r="O40" s="103" t="n">
        <f aca="false">COUNTIF(B7:AT7,"PCr")</f>
        <v>12</v>
      </c>
      <c r="P40" s="100" t="n">
        <f aca="false">M40*3+N40</f>
        <v>50</v>
      </c>
      <c r="Q40" s="100"/>
      <c r="R40" s="104" t="n">
        <f aca="false">IF(K40=0,0,P40/K40)</f>
        <v>1.66666666666667</v>
      </c>
      <c r="S40" s="104"/>
      <c r="T40" s="100" t="n">
        <f aca="false">V40+W40+X40</f>
        <v>1</v>
      </c>
      <c r="U40" s="100"/>
      <c r="V40" s="101" t="n">
        <f aca="false">COUNTIF(B7:AT7,"VCg")</f>
        <v>0</v>
      </c>
      <c r="W40" s="102" t="n">
        <f aca="false">COUNTIF(B7:AT7,"NCg")</f>
        <v>0</v>
      </c>
      <c r="X40" s="103" t="n">
        <f aca="false">COUNTIF(B7:AT7,"PCg")</f>
        <v>1</v>
      </c>
      <c r="Y40" s="100" t="n">
        <f aca="false">V40*3+W40</f>
        <v>0</v>
      </c>
      <c r="Z40" s="100"/>
      <c r="AA40" s="104" t="n">
        <f aca="false">IF(T40=0,0,Y40/T40)</f>
        <v>0</v>
      </c>
      <c r="AB40" s="104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</row>
    <row r="41" customFormat="false" ht="12.75" hidden="false" customHeight="false" outlineLevel="0" collapsed="false">
      <c r="A41" s="55" t="str">
        <f aca="false">A8</f>
        <v>D'Andrea Riccardo</v>
      </c>
      <c r="B41" s="105" t="n">
        <f aca="false">D41+E41+F41</f>
        <v>10</v>
      </c>
      <c r="C41" s="105"/>
      <c r="D41" s="106" t="n">
        <f aca="false">M41+V41</f>
        <v>3</v>
      </c>
      <c r="E41" s="63" t="n">
        <f aca="false">N41+W41</f>
        <v>0</v>
      </c>
      <c r="F41" s="107" t="n">
        <f aca="false">O41+X41</f>
        <v>7</v>
      </c>
      <c r="G41" s="98" t="n">
        <f aca="false">D41*3+E41</f>
        <v>9</v>
      </c>
      <c r="H41" s="98"/>
      <c r="I41" s="99" t="n">
        <f aca="false">IF(B41=0,0,G41/B41)</f>
        <v>0.9</v>
      </c>
      <c r="J41" s="99"/>
      <c r="K41" s="100" t="n">
        <f aca="false">M41+N41+O41</f>
        <v>1</v>
      </c>
      <c r="L41" s="100"/>
      <c r="M41" s="101" t="n">
        <f aca="false">COUNTIF(B8:AT8,"VCr")</f>
        <v>0</v>
      </c>
      <c r="N41" s="102" t="n">
        <f aca="false">COUNTIF(B8:AT8,"NCr")</f>
        <v>0</v>
      </c>
      <c r="O41" s="103" t="n">
        <f aca="false">COUNTIF(B8:AT8,"PCr")</f>
        <v>1</v>
      </c>
      <c r="P41" s="100" t="n">
        <f aca="false">M41*3+N41</f>
        <v>0</v>
      </c>
      <c r="Q41" s="100"/>
      <c r="R41" s="104" t="n">
        <f aca="false">IF(K41=0,0,P41/K41)</f>
        <v>0</v>
      </c>
      <c r="S41" s="104"/>
      <c r="T41" s="100" t="n">
        <f aca="false">V41+W41+X41</f>
        <v>9</v>
      </c>
      <c r="U41" s="100"/>
      <c r="V41" s="101" t="n">
        <f aca="false">COUNTIF(B8:AT8,"VCg")</f>
        <v>3</v>
      </c>
      <c r="W41" s="102" t="n">
        <f aca="false">COUNTIF(B8:AT8,"NCg")</f>
        <v>0</v>
      </c>
      <c r="X41" s="103" t="n">
        <f aca="false">COUNTIF(B8:AT8,"PCg")</f>
        <v>6</v>
      </c>
      <c r="Y41" s="100" t="n">
        <f aca="false">V41*3+W41</f>
        <v>9</v>
      </c>
      <c r="Z41" s="100"/>
      <c r="AA41" s="104" t="n">
        <f aca="false">IF(T41=0,0,Y41/T41)</f>
        <v>1</v>
      </c>
      <c r="AB41" s="104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</row>
    <row r="42" customFormat="false" ht="12.75" hidden="false" customHeight="false" outlineLevel="0" collapsed="false">
      <c r="A42" s="55" t="str">
        <f aca="false">A9</f>
        <v>Filosofi Luca</v>
      </c>
      <c r="B42" s="105" t="n">
        <f aca="false">D42+E42+F42</f>
        <v>3</v>
      </c>
      <c r="C42" s="105"/>
      <c r="D42" s="106" t="n">
        <f aca="false">M42+V42</f>
        <v>2</v>
      </c>
      <c r="E42" s="63" t="n">
        <f aca="false">N42+W42</f>
        <v>1</v>
      </c>
      <c r="F42" s="107" t="n">
        <f aca="false">O42+X42</f>
        <v>0</v>
      </c>
      <c r="G42" s="98" t="n">
        <f aca="false">D42*3+E42</f>
        <v>7</v>
      </c>
      <c r="H42" s="98"/>
      <c r="I42" s="99" t="n">
        <f aca="false">IF(B42=0,0,G42/B42)</f>
        <v>2.33333333333333</v>
      </c>
      <c r="J42" s="99"/>
      <c r="K42" s="100" t="n">
        <f aca="false">M42+N42+O42</f>
        <v>2</v>
      </c>
      <c r="L42" s="100"/>
      <c r="M42" s="101" t="n">
        <f aca="false">COUNTIF(B9:AT9,"VCr")</f>
        <v>2</v>
      </c>
      <c r="N42" s="102" t="n">
        <f aca="false">COUNTIF(B9:AT9,"NCr")</f>
        <v>0</v>
      </c>
      <c r="O42" s="103" t="n">
        <f aca="false">COUNTIF(B9:AT9,"PCr")</f>
        <v>0</v>
      </c>
      <c r="P42" s="100" t="n">
        <f aca="false">M42*3+N42</f>
        <v>6</v>
      </c>
      <c r="Q42" s="100"/>
      <c r="R42" s="104" t="n">
        <f aca="false">IF(K42=0,0,P42/K42)</f>
        <v>3</v>
      </c>
      <c r="S42" s="104"/>
      <c r="T42" s="100" t="n">
        <f aca="false">V42+W42+X42</f>
        <v>1</v>
      </c>
      <c r="U42" s="100"/>
      <c r="V42" s="101" t="n">
        <f aca="false">COUNTIF(B9:AT9,"VCg")</f>
        <v>0</v>
      </c>
      <c r="W42" s="102" t="n">
        <f aca="false">COUNTIF(B9:AT9,"NCg")</f>
        <v>1</v>
      </c>
      <c r="X42" s="103" t="n">
        <f aca="false">COUNTIF(B9:AT9,"PCg")</f>
        <v>0</v>
      </c>
      <c r="Y42" s="100" t="n">
        <f aca="false">V42*3+W42</f>
        <v>1</v>
      </c>
      <c r="Z42" s="100"/>
      <c r="AA42" s="104" t="n">
        <f aca="false">IF(T42=0,0,Y42/T42)</f>
        <v>1</v>
      </c>
      <c r="AB42" s="104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</row>
    <row r="43" customFormat="false" ht="12.75" hidden="false" customHeight="false" outlineLevel="0" collapsed="false">
      <c r="A43" s="55" t="str">
        <f aca="false">A10</f>
        <v>Filosofi Matteo</v>
      </c>
      <c r="B43" s="105" t="n">
        <f aca="false">D43+E43+F43</f>
        <v>1</v>
      </c>
      <c r="C43" s="105"/>
      <c r="D43" s="106" t="n">
        <f aca="false">M43+V43</f>
        <v>0</v>
      </c>
      <c r="E43" s="63" t="n">
        <f aca="false">N43+W43</f>
        <v>0</v>
      </c>
      <c r="F43" s="107" t="n">
        <f aca="false">O43+X43</f>
        <v>1</v>
      </c>
      <c r="G43" s="98" t="n">
        <f aca="false">D43*3+E43</f>
        <v>0</v>
      </c>
      <c r="H43" s="98"/>
      <c r="I43" s="99" t="n">
        <f aca="false">IF(B43=0,0,G43/B43)</f>
        <v>0</v>
      </c>
      <c r="J43" s="99"/>
      <c r="K43" s="100" t="n">
        <f aca="false">M43+N43+O43</f>
        <v>0</v>
      </c>
      <c r="L43" s="100"/>
      <c r="M43" s="101" t="n">
        <f aca="false">COUNTIF(B10:AT10,"VCr")</f>
        <v>0</v>
      </c>
      <c r="N43" s="102" t="n">
        <f aca="false">COUNTIF(B10:AT10,"NCr")</f>
        <v>0</v>
      </c>
      <c r="O43" s="103" t="n">
        <f aca="false">COUNTIF(B10:AT10,"PCr")</f>
        <v>0</v>
      </c>
      <c r="P43" s="100" t="n">
        <f aca="false">M43*3+N43</f>
        <v>0</v>
      </c>
      <c r="Q43" s="100"/>
      <c r="R43" s="104" t="n">
        <f aca="false">IF(K43=0,0,P43/K43)</f>
        <v>0</v>
      </c>
      <c r="S43" s="104"/>
      <c r="T43" s="100" t="n">
        <f aca="false">V43+W43+X43</f>
        <v>1</v>
      </c>
      <c r="U43" s="100"/>
      <c r="V43" s="101" t="n">
        <f aca="false">COUNTIF(B10:AT10,"VCg")</f>
        <v>0</v>
      </c>
      <c r="W43" s="102" t="n">
        <f aca="false">COUNTIF(B10:AT10,"NCg")</f>
        <v>0</v>
      </c>
      <c r="X43" s="103" t="n">
        <f aca="false">COUNTIF(B10:AT10,"PCg")</f>
        <v>1</v>
      </c>
      <c r="Y43" s="100" t="n">
        <f aca="false">V43*3+W43</f>
        <v>0</v>
      </c>
      <c r="Z43" s="100"/>
      <c r="AA43" s="104" t="n">
        <f aca="false">IF(T43=0,0,Y43/T43)</f>
        <v>0</v>
      </c>
      <c r="AB43" s="104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</row>
    <row r="44" customFormat="false" ht="12.75" hidden="false" customHeight="false" outlineLevel="0" collapsed="false">
      <c r="A44" s="55" t="str">
        <f aca="false">A11</f>
        <v>Girardi Gianluca</v>
      </c>
      <c r="B44" s="105" t="n">
        <f aca="false">D44+E44+F44</f>
        <v>12</v>
      </c>
      <c r="C44" s="105"/>
      <c r="D44" s="106" t="n">
        <f aca="false">M44+V44</f>
        <v>7</v>
      </c>
      <c r="E44" s="63" t="n">
        <f aca="false">N44+W44</f>
        <v>0</v>
      </c>
      <c r="F44" s="107" t="n">
        <f aca="false">O44+X44</f>
        <v>5</v>
      </c>
      <c r="G44" s="98" t="n">
        <f aca="false">D44*3+E44</f>
        <v>21</v>
      </c>
      <c r="H44" s="98"/>
      <c r="I44" s="99" t="n">
        <f aca="false">IF(B44=0,0,G44/B44)</f>
        <v>1.75</v>
      </c>
      <c r="J44" s="99"/>
      <c r="K44" s="100" t="n">
        <f aca="false">M44+N44+O44</f>
        <v>1</v>
      </c>
      <c r="L44" s="100"/>
      <c r="M44" s="101" t="n">
        <f aca="false">COUNTIF(B11:AT11,"VCr")</f>
        <v>0</v>
      </c>
      <c r="N44" s="102" t="n">
        <f aca="false">COUNTIF(B11:AT11,"NCr")</f>
        <v>0</v>
      </c>
      <c r="O44" s="103" t="n">
        <f aca="false">COUNTIF(B11:AT11,"PCr")</f>
        <v>1</v>
      </c>
      <c r="P44" s="100" t="n">
        <f aca="false">M44*3+N44</f>
        <v>0</v>
      </c>
      <c r="Q44" s="100"/>
      <c r="R44" s="104" t="n">
        <f aca="false">IF(K44=0,0,P44/K44)</f>
        <v>0</v>
      </c>
      <c r="S44" s="104"/>
      <c r="T44" s="100" t="n">
        <f aca="false">V44+W44+X44</f>
        <v>11</v>
      </c>
      <c r="U44" s="100"/>
      <c r="V44" s="101" t="n">
        <f aca="false">COUNTIF(B11:AT11,"VCg")</f>
        <v>7</v>
      </c>
      <c r="W44" s="102" t="n">
        <f aca="false">COUNTIF(B11:AT11,"NCg")</f>
        <v>0</v>
      </c>
      <c r="X44" s="103" t="n">
        <f aca="false">COUNTIF(B11:AT11,"PCg")</f>
        <v>4</v>
      </c>
      <c r="Y44" s="100" t="n">
        <f aca="false">V44*3+W44</f>
        <v>21</v>
      </c>
      <c r="Z44" s="100"/>
      <c r="AA44" s="104" t="n">
        <f aca="false">IF(T44=0,0,Y44/T44)</f>
        <v>1.90909090909091</v>
      </c>
      <c r="AB44" s="104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</row>
    <row r="45" customFormat="false" ht="12.75" hidden="false" customHeight="false" outlineLevel="0" collapsed="false">
      <c r="A45" s="55" t="s">
        <v>39</v>
      </c>
      <c r="B45" s="105" t="n">
        <f aca="false">D45+E45+F45</f>
        <v>1</v>
      </c>
      <c r="C45" s="105"/>
      <c r="D45" s="106" t="n">
        <f aca="false">M45+V45</f>
        <v>1</v>
      </c>
      <c r="E45" s="63" t="n">
        <f aca="false">N45+W45</f>
        <v>0</v>
      </c>
      <c r="F45" s="107" t="n">
        <f aca="false">O45+X45</f>
        <v>0</v>
      </c>
      <c r="G45" s="98" t="n">
        <f aca="false">D45*3+E45</f>
        <v>3</v>
      </c>
      <c r="H45" s="98"/>
      <c r="I45" s="99" t="n">
        <f aca="false">IF(B45=0,0,G45/B45)</f>
        <v>3</v>
      </c>
      <c r="J45" s="99"/>
      <c r="K45" s="100" t="n">
        <f aca="false">M45+N45+O45</f>
        <v>0</v>
      </c>
      <c r="L45" s="100"/>
      <c r="M45" s="101" t="n">
        <f aca="false">COUNTIF(B12:AT12,"VCr")</f>
        <v>0</v>
      </c>
      <c r="N45" s="102" t="n">
        <f aca="false">COUNTIF(B12:AT12,"NCr")</f>
        <v>0</v>
      </c>
      <c r="O45" s="103" t="n">
        <f aca="false">COUNTIF(B12:AT12,"PCr")</f>
        <v>0</v>
      </c>
      <c r="P45" s="100" t="n">
        <f aca="false">M45*3+N45</f>
        <v>0</v>
      </c>
      <c r="Q45" s="100"/>
      <c r="R45" s="104" t="n">
        <f aca="false">IF(K45=0,0,P45/K45)</f>
        <v>0</v>
      </c>
      <c r="S45" s="104"/>
      <c r="T45" s="100" t="n">
        <f aca="false">V45+W45+X45</f>
        <v>1</v>
      </c>
      <c r="U45" s="100"/>
      <c r="V45" s="101" t="n">
        <f aca="false">COUNTIF(B12:AT12,"VCg")</f>
        <v>1</v>
      </c>
      <c r="W45" s="102" t="n">
        <f aca="false">COUNTIF(B12:AT12,"NCg")</f>
        <v>0</v>
      </c>
      <c r="X45" s="103" t="n">
        <f aca="false">COUNTIF(B12:AT12,"PCg")</f>
        <v>0</v>
      </c>
      <c r="Y45" s="100" t="n">
        <f aca="false">V45*3+W45</f>
        <v>3</v>
      </c>
      <c r="Z45" s="100"/>
      <c r="AA45" s="104" t="n">
        <f aca="false">IF(T45=0,0,Y45/T45)</f>
        <v>3</v>
      </c>
      <c r="AB45" s="104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</row>
    <row r="46" customFormat="false" ht="12.75" hidden="false" customHeight="false" outlineLevel="0" collapsed="false">
      <c r="A46" s="55" t="str">
        <f aca="false">A13</f>
        <v>Marino Claudio</v>
      </c>
      <c r="B46" s="105" t="n">
        <f aca="false">D46+E46+F46</f>
        <v>1</v>
      </c>
      <c r="C46" s="105"/>
      <c r="D46" s="106" t="n">
        <f aca="false">M46+V46</f>
        <v>0</v>
      </c>
      <c r="E46" s="63" t="n">
        <f aca="false">N46+W46</f>
        <v>0</v>
      </c>
      <c r="F46" s="107" t="n">
        <f aca="false">O46+X46</f>
        <v>1</v>
      </c>
      <c r="G46" s="98" t="n">
        <f aca="false">D46*3+E46</f>
        <v>0</v>
      </c>
      <c r="H46" s="98"/>
      <c r="I46" s="99" t="n">
        <f aca="false">IF(B46=0,0,G46/B46)</f>
        <v>0</v>
      </c>
      <c r="J46" s="99"/>
      <c r="K46" s="100" t="n">
        <f aca="false">M46+N46+O46</f>
        <v>1</v>
      </c>
      <c r="L46" s="100"/>
      <c r="M46" s="101" t="n">
        <f aca="false">COUNTIF(B13:AT13,"VCr")</f>
        <v>0</v>
      </c>
      <c r="N46" s="102" t="n">
        <f aca="false">COUNTIF(B13:AT13,"NCr")</f>
        <v>0</v>
      </c>
      <c r="O46" s="103" t="n">
        <f aca="false">COUNTIF(B13:AT13,"PCr")</f>
        <v>1</v>
      </c>
      <c r="P46" s="100" t="n">
        <f aca="false">M46*3+N46</f>
        <v>0</v>
      </c>
      <c r="Q46" s="100"/>
      <c r="R46" s="104" t="n">
        <f aca="false">IF(K46=0,0,P46/K46)</f>
        <v>0</v>
      </c>
      <c r="S46" s="104"/>
      <c r="T46" s="100" t="n">
        <f aca="false">V46+W46+X46</f>
        <v>0</v>
      </c>
      <c r="U46" s="100"/>
      <c r="V46" s="101" t="n">
        <f aca="false">COUNTIF(B13:AT13,"VCg")</f>
        <v>0</v>
      </c>
      <c r="W46" s="102" t="n">
        <f aca="false">COUNTIF(B13:AT13,"NCg")</f>
        <v>0</v>
      </c>
      <c r="X46" s="103" t="n">
        <f aca="false">COUNTIF(B13:AT13,"PCg")</f>
        <v>0</v>
      </c>
      <c r="Y46" s="100" t="n">
        <f aca="false">V46*3+W46</f>
        <v>0</v>
      </c>
      <c r="Z46" s="100"/>
      <c r="AA46" s="104" t="n">
        <f aca="false">IF(T46=0,0,Y46/T46)</f>
        <v>0</v>
      </c>
      <c r="AB46" s="104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</row>
    <row r="47" customFormat="false" ht="12.75" hidden="false" customHeight="false" outlineLevel="0" collapsed="false">
      <c r="A47" s="55" t="str">
        <f aca="false">A14</f>
        <v>Mezza Marco</v>
      </c>
      <c r="B47" s="105" t="n">
        <f aca="false">D47+E47+F47</f>
        <v>7</v>
      </c>
      <c r="C47" s="105"/>
      <c r="D47" s="106" t="n">
        <f aca="false">M47+V47</f>
        <v>2</v>
      </c>
      <c r="E47" s="63" t="n">
        <f aca="false">N47+W47</f>
        <v>1</v>
      </c>
      <c r="F47" s="107" t="n">
        <f aca="false">O47+X47</f>
        <v>4</v>
      </c>
      <c r="G47" s="98" t="n">
        <f aca="false">D47*3+E47</f>
        <v>7</v>
      </c>
      <c r="H47" s="98"/>
      <c r="I47" s="99" t="n">
        <f aca="false">IF(B47=0,0,G47/B47)</f>
        <v>1</v>
      </c>
      <c r="J47" s="99"/>
      <c r="K47" s="100" t="n">
        <f aca="false">M47+N47+O47</f>
        <v>2</v>
      </c>
      <c r="L47" s="100"/>
      <c r="M47" s="101" t="n">
        <f aca="false">COUNTIF(B14:AT14,"VCr")</f>
        <v>1</v>
      </c>
      <c r="N47" s="102" t="n">
        <f aca="false">COUNTIF(B14:AT14,"NCr")</f>
        <v>0</v>
      </c>
      <c r="O47" s="103" t="n">
        <f aca="false">COUNTIF(B14:AT14,"PCr")</f>
        <v>1</v>
      </c>
      <c r="P47" s="100" t="n">
        <f aca="false">M47*3+N47</f>
        <v>3</v>
      </c>
      <c r="Q47" s="100"/>
      <c r="R47" s="104" t="n">
        <f aca="false">IF(K47=0,0,P47/K47)</f>
        <v>1.5</v>
      </c>
      <c r="S47" s="104"/>
      <c r="T47" s="100" t="n">
        <f aca="false">V47+W47+X47</f>
        <v>5</v>
      </c>
      <c r="U47" s="100"/>
      <c r="V47" s="101" t="n">
        <f aca="false">COUNTIF(B14:AT14,"VCg")</f>
        <v>1</v>
      </c>
      <c r="W47" s="102" t="n">
        <f aca="false">COUNTIF(B14:AT14,"NCg")</f>
        <v>1</v>
      </c>
      <c r="X47" s="103" t="n">
        <f aca="false">COUNTIF(B14:AT14,"PCg")</f>
        <v>3</v>
      </c>
      <c r="Y47" s="100" t="n">
        <f aca="false">V47*3+W47</f>
        <v>4</v>
      </c>
      <c r="Z47" s="100"/>
      <c r="AA47" s="104" t="n">
        <f aca="false">IF(T47=0,0,Y47/T47)</f>
        <v>0.8</v>
      </c>
      <c r="AB47" s="104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</row>
    <row r="48" customFormat="false" ht="12.75" hidden="false" customHeight="false" outlineLevel="0" collapsed="false">
      <c r="A48" s="55" t="str">
        <f aca="false">A15</f>
        <v>Milana Daniele</v>
      </c>
      <c r="B48" s="105" t="n">
        <f aca="false">D48+E48+F48</f>
        <v>1</v>
      </c>
      <c r="C48" s="105"/>
      <c r="D48" s="106" t="n">
        <f aca="false">M48+V48</f>
        <v>0</v>
      </c>
      <c r="E48" s="63" t="n">
        <f aca="false">N48+W48</f>
        <v>0</v>
      </c>
      <c r="F48" s="107" t="n">
        <f aca="false">O48+X48</f>
        <v>1</v>
      </c>
      <c r="G48" s="98" t="n">
        <f aca="false">D48*3+E48</f>
        <v>0</v>
      </c>
      <c r="H48" s="98"/>
      <c r="I48" s="99" t="n">
        <f aca="false">IF(B48=0,0,G48/B48)</f>
        <v>0</v>
      </c>
      <c r="J48" s="99"/>
      <c r="K48" s="100" t="n">
        <f aca="false">M48+N48+O48</f>
        <v>0</v>
      </c>
      <c r="L48" s="100"/>
      <c r="M48" s="101" t="n">
        <f aca="false">COUNTIF(B15:AT15,"VCr")</f>
        <v>0</v>
      </c>
      <c r="N48" s="102" t="n">
        <f aca="false">COUNTIF(B15:AT15,"NCr")</f>
        <v>0</v>
      </c>
      <c r="O48" s="103" t="n">
        <f aca="false">COUNTIF(B15:AT15,"PCr")</f>
        <v>0</v>
      </c>
      <c r="P48" s="100" t="n">
        <f aca="false">M48*3+N48</f>
        <v>0</v>
      </c>
      <c r="Q48" s="100"/>
      <c r="R48" s="104" t="n">
        <f aca="false">IF(K48=0,0,P48/K48)</f>
        <v>0</v>
      </c>
      <c r="S48" s="104"/>
      <c r="T48" s="100" t="n">
        <f aca="false">V48+W48+X48</f>
        <v>1</v>
      </c>
      <c r="U48" s="100"/>
      <c r="V48" s="101" t="n">
        <f aca="false">COUNTIF(B15:AT15,"VCg")</f>
        <v>0</v>
      </c>
      <c r="W48" s="102" t="n">
        <f aca="false">COUNTIF(B15:AT15,"NCg")</f>
        <v>0</v>
      </c>
      <c r="X48" s="103" t="n">
        <f aca="false">COUNTIF(B15:AT15,"PCg")</f>
        <v>1</v>
      </c>
      <c r="Y48" s="100" t="n">
        <f aca="false">V48*3+W48</f>
        <v>0</v>
      </c>
      <c r="Z48" s="100"/>
      <c r="AA48" s="104" t="n">
        <f aca="false">IF(T48=0,0,Y48/T48)</f>
        <v>0</v>
      </c>
      <c r="AB48" s="104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</row>
    <row r="49" customFormat="false" ht="12.75" hidden="false" customHeight="false" outlineLevel="0" collapsed="false">
      <c r="A49" s="55" t="str">
        <f aca="false">A16</f>
        <v>Moauro Massimiliano</v>
      </c>
      <c r="B49" s="105" t="n">
        <f aca="false">D49+E49+F49</f>
        <v>22</v>
      </c>
      <c r="C49" s="105"/>
      <c r="D49" s="108" t="n">
        <f aca="false">M50+V49</f>
        <v>9</v>
      </c>
      <c r="E49" s="109" t="n">
        <f aca="false">N50+W49</f>
        <v>2</v>
      </c>
      <c r="F49" s="110" t="n">
        <f aca="false">O50+X49</f>
        <v>11</v>
      </c>
      <c r="G49" s="98" t="n">
        <f aca="false">D49*3+E49</f>
        <v>29</v>
      </c>
      <c r="H49" s="98"/>
      <c r="I49" s="99" t="n">
        <f aca="false">IF(B49=0,0,G49/B49)</f>
        <v>1.31818181818182</v>
      </c>
      <c r="J49" s="99"/>
      <c r="K49" s="100" t="n">
        <f aca="false">M49+N49+O49</f>
        <v>4</v>
      </c>
      <c r="L49" s="100"/>
      <c r="M49" s="101" t="n">
        <f aca="false">COUNTIF(B16:AT16,"VCr")</f>
        <v>0</v>
      </c>
      <c r="N49" s="102" t="n">
        <f aca="false">COUNTIF(B16:AT16,"NCr")</f>
        <v>0</v>
      </c>
      <c r="O49" s="103" t="n">
        <f aca="false">COUNTIF(B16:AT16,"PCr")</f>
        <v>4</v>
      </c>
      <c r="P49" s="100" t="n">
        <f aca="false">M50*3+N50</f>
        <v>0</v>
      </c>
      <c r="Q49" s="100"/>
      <c r="R49" s="104" t="n">
        <f aca="false">IF(K49=0,0,P49/K49)</f>
        <v>0</v>
      </c>
      <c r="S49" s="104"/>
      <c r="T49" s="100" t="n">
        <f aca="false">V49+W49+X49</f>
        <v>22</v>
      </c>
      <c r="U49" s="100"/>
      <c r="V49" s="101" t="n">
        <f aca="false">COUNTIF(B16:AT16,"VCg")</f>
        <v>9</v>
      </c>
      <c r="W49" s="102" t="n">
        <f aca="false">COUNTIF(B16:AT16,"NCg")</f>
        <v>2</v>
      </c>
      <c r="X49" s="103" t="n">
        <f aca="false">COUNTIF(B16:AT16,"PCg")</f>
        <v>11</v>
      </c>
      <c r="Y49" s="100" t="n">
        <f aca="false">V49*3+W49</f>
        <v>29</v>
      </c>
      <c r="Z49" s="100"/>
      <c r="AA49" s="104" t="n">
        <f aca="false">IF(T49=0,0,Y49/T49)</f>
        <v>1.31818181818182</v>
      </c>
      <c r="AB49" s="104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</row>
    <row r="50" s="38" customFormat="true" ht="12.75" hidden="false" customHeight="false" outlineLevel="0" collapsed="false">
      <c r="A50" s="55" t="str">
        <f aca="false">A17</f>
        <v>Morazzini Marco</v>
      </c>
      <c r="B50" s="105" t="n">
        <f aca="false">D50+E50+F50</f>
        <v>5</v>
      </c>
      <c r="C50" s="105"/>
      <c r="D50" s="106" t="n">
        <f aca="false">M51+V50</f>
        <v>2</v>
      </c>
      <c r="E50" s="63" t="n">
        <f aca="false">N51+W50</f>
        <v>1</v>
      </c>
      <c r="F50" s="107" t="n">
        <f aca="false">O51+X50</f>
        <v>2</v>
      </c>
      <c r="G50" s="98" t="n">
        <f aca="false">D50*3+E50</f>
        <v>7</v>
      </c>
      <c r="H50" s="98"/>
      <c r="I50" s="99" t="n">
        <f aca="false">IF(B50=0,0,G50/B50)</f>
        <v>1.4</v>
      </c>
      <c r="J50" s="99"/>
      <c r="K50" s="100" t="n">
        <f aca="false">M50+N50+O50</f>
        <v>0</v>
      </c>
      <c r="L50" s="100"/>
      <c r="M50" s="101" t="n">
        <f aca="false">COUNTIF(B17:AT17,"VCr")</f>
        <v>0</v>
      </c>
      <c r="N50" s="102" t="n">
        <f aca="false">COUNTIF(B17:AT17,"NCr")</f>
        <v>0</v>
      </c>
      <c r="O50" s="103" t="n">
        <f aca="false">COUNTIF(B17:AT17,"PCr")</f>
        <v>0</v>
      </c>
      <c r="P50" s="100" t="n">
        <f aca="false">M51*3+N51</f>
        <v>0</v>
      </c>
      <c r="Q50" s="100"/>
      <c r="R50" s="104" t="n">
        <f aca="false">IF(K50=0,0,P50/K50)</f>
        <v>0</v>
      </c>
      <c r="S50" s="104"/>
      <c r="T50" s="100" t="n">
        <f aca="false">V50+W50+X50</f>
        <v>4</v>
      </c>
      <c r="U50" s="100"/>
      <c r="V50" s="101" t="n">
        <f aca="false">COUNTIF(B17:AT17,"VCg")</f>
        <v>2</v>
      </c>
      <c r="W50" s="102" t="n">
        <f aca="false">COUNTIF(B17:AT17,"NCg")</f>
        <v>1</v>
      </c>
      <c r="X50" s="103" t="n">
        <f aca="false">COUNTIF(B17:AT17,"PCg")</f>
        <v>1</v>
      </c>
      <c r="Y50" s="100" t="n">
        <f aca="false">V50*3+W50</f>
        <v>7</v>
      </c>
      <c r="Z50" s="100"/>
      <c r="AA50" s="104" t="n">
        <f aca="false">IF(T50=0,0,Y50/T50)</f>
        <v>1.75</v>
      </c>
      <c r="AB50" s="104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customFormat="false" ht="12.75" hidden="false" customHeight="false" outlineLevel="0" collapsed="false">
      <c r="A51" s="55" t="str">
        <f aca="false">A18</f>
        <v>Piro Marco</v>
      </c>
      <c r="B51" s="105" t="n">
        <f aca="false">D51+E51+F51</f>
        <v>4</v>
      </c>
      <c r="C51" s="105"/>
      <c r="D51" s="96" t="n">
        <f aca="false">M51+V51</f>
        <v>1</v>
      </c>
      <c r="E51" s="57" t="n">
        <f aca="false">N51+W51</f>
        <v>0</v>
      </c>
      <c r="F51" s="97" t="n">
        <f aca="false">O51+X51</f>
        <v>3</v>
      </c>
      <c r="G51" s="98" t="n">
        <f aca="false">D51*3+E51</f>
        <v>3</v>
      </c>
      <c r="H51" s="98"/>
      <c r="I51" s="99" t="n">
        <f aca="false">IF(B51=0,0,G51/B51)</f>
        <v>0.75</v>
      </c>
      <c r="J51" s="99"/>
      <c r="K51" s="100" t="n">
        <f aca="false">M51+N51+O51</f>
        <v>1</v>
      </c>
      <c r="L51" s="100"/>
      <c r="M51" s="101" t="n">
        <f aca="false">COUNTIF(B18:AT18,"VCr")</f>
        <v>0</v>
      </c>
      <c r="N51" s="102" t="n">
        <f aca="false">COUNTIF(B18:AT18,"NCr")</f>
        <v>0</v>
      </c>
      <c r="O51" s="103" t="n">
        <f aca="false">COUNTIF(B18:AT18,"PCr")</f>
        <v>1</v>
      </c>
      <c r="P51" s="100" t="n">
        <f aca="false">M51*3+N51</f>
        <v>0</v>
      </c>
      <c r="Q51" s="100"/>
      <c r="R51" s="104" t="n">
        <f aca="false">IF(K51=0,0,P51/K51)</f>
        <v>0</v>
      </c>
      <c r="S51" s="104"/>
      <c r="T51" s="100" t="n">
        <f aca="false">V51+W51+X51</f>
        <v>3</v>
      </c>
      <c r="U51" s="100"/>
      <c r="V51" s="101" t="n">
        <f aca="false">COUNTIF(B18:AT18,"VCg")</f>
        <v>1</v>
      </c>
      <c r="W51" s="102" t="n">
        <f aca="false">COUNTIF(B18:AT18,"NCg")</f>
        <v>0</v>
      </c>
      <c r="X51" s="103" t="n">
        <f aca="false">COUNTIF(B18:AT18,"PCg")</f>
        <v>2</v>
      </c>
      <c r="Y51" s="100" t="n">
        <f aca="false">V51*3+W51</f>
        <v>3</v>
      </c>
      <c r="Z51" s="100"/>
      <c r="AA51" s="104" t="n">
        <f aca="false">IF(T51=0,0,Y51/T51)</f>
        <v>1</v>
      </c>
      <c r="AB51" s="104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</row>
    <row r="52" customFormat="false" ht="12.75" hidden="false" customHeight="false" outlineLevel="0" collapsed="false">
      <c r="A52" s="55" t="str">
        <f aca="false">A19</f>
        <v>Quintili Andrea</v>
      </c>
      <c r="B52" s="105" t="n">
        <f aca="false">D52+E52+F52</f>
        <v>5</v>
      </c>
      <c r="C52" s="105"/>
      <c r="D52" s="106" t="n">
        <f aca="false">M52+V52</f>
        <v>0</v>
      </c>
      <c r="E52" s="63" t="n">
        <f aca="false">N52+W52</f>
        <v>0</v>
      </c>
      <c r="F52" s="107" t="n">
        <f aca="false">O52+X52</f>
        <v>5</v>
      </c>
      <c r="G52" s="98" t="n">
        <f aca="false">D52*3+E52</f>
        <v>0</v>
      </c>
      <c r="H52" s="98"/>
      <c r="I52" s="99" t="n">
        <f aca="false">IF(B52=0,0,G52/B52)</f>
        <v>0</v>
      </c>
      <c r="J52" s="99"/>
      <c r="K52" s="100" t="n">
        <f aca="false">M52+N52+O52</f>
        <v>2</v>
      </c>
      <c r="L52" s="100"/>
      <c r="M52" s="101" t="n">
        <f aca="false">COUNTIF(B19:AT19,"VCr")</f>
        <v>0</v>
      </c>
      <c r="N52" s="102" t="n">
        <f aca="false">COUNTIF(B19:AT19,"NCr")</f>
        <v>0</v>
      </c>
      <c r="O52" s="103" t="n">
        <f aca="false">COUNTIF(B19:AT19,"PCr")</f>
        <v>2</v>
      </c>
      <c r="P52" s="100" t="n">
        <f aca="false">M52*3+N52</f>
        <v>0</v>
      </c>
      <c r="Q52" s="100"/>
      <c r="R52" s="104" t="n">
        <f aca="false">IF(K52=0,0,P52/K52)</f>
        <v>0</v>
      </c>
      <c r="S52" s="104"/>
      <c r="T52" s="100" t="n">
        <f aca="false">V52+W52+X52</f>
        <v>3</v>
      </c>
      <c r="U52" s="100"/>
      <c r="V52" s="101" t="n">
        <f aca="false">COUNTIF(B19:AT19,"VCg")</f>
        <v>0</v>
      </c>
      <c r="W52" s="102" t="n">
        <f aca="false">COUNTIF(B19:AT19,"NCg")</f>
        <v>0</v>
      </c>
      <c r="X52" s="103" t="n">
        <f aca="false">COUNTIF(B19:AT19,"PCg")</f>
        <v>3</v>
      </c>
      <c r="Y52" s="100" t="n">
        <f aca="false">V52*3+W52</f>
        <v>0</v>
      </c>
      <c r="Z52" s="100"/>
      <c r="AA52" s="104" t="n">
        <f aca="false">IF(T52=0,0,Y52/T52)</f>
        <v>0</v>
      </c>
      <c r="AB52" s="104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</row>
    <row r="53" customFormat="false" ht="12.75" hidden="false" customHeight="false" outlineLevel="0" collapsed="false">
      <c r="A53" s="55" t="str">
        <f aca="false">A20</f>
        <v>Rossano</v>
      </c>
      <c r="B53" s="105" t="n">
        <f aca="false">D53+E53+F53</f>
        <v>4</v>
      </c>
      <c r="C53" s="105"/>
      <c r="D53" s="106" t="n">
        <f aca="false">M53+V53</f>
        <v>2</v>
      </c>
      <c r="E53" s="63" t="n">
        <f aca="false">N53+W53</f>
        <v>0</v>
      </c>
      <c r="F53" s="107" t="n">
        <f aca="false">O53+X53</f>
        <v>2</v>
      </c>
      <c r="G53" s="98" t="n">
        <f aca="false">D53*3+E53</f>
        <v>6</v>
      </c>
      <c r="H53" s="98"/>
      <c r="I53" s="99" t="n">
        <f aca="false">IF(B53=0,0,G53/B53)</f>
        <v>1.5</v>
      </c>
      <c r="J53" s="99"/>
      <c r="K53" s="100" t="n">
        <f aca="false">M53+N53+O53</f>
        <v>0</v>
      </c>
      <c r="L53" s="100"/>
      <c r="M53" s="101" t="n">
        <f aca="false">COUNTIF(B20:AT20,"VCr")</f>
        <v>0</v>
      </c>
      <c r="N53" s="102" t="n">
        <f aca="false">COUNTIF(B20:AT20,"NCr")</f>
        <v>0</v>
      </c>
      <c r="O53" s="103" t="n">
        <f aca="false">COUNTIF(B20:AT20,"PCr")</f>
        <v>0</v>
      </c>
      <c r="P53" s="100" t="n">
        <f aca="false">M53*3+N53</f>
        <v>0</v>
      </c>
      <c r="Q53" s="100"/>
      <c r="R53" s="104" t="n">
        <f aca="false">IF(K53=0,0,P53/K53)</f>
        <v>0</v>
      </c>
      <c r="S53" s="104"/>
      <c r="T53" s="100" t="n">
        <f aca="false">V53+W53+X53</f>
        <v>4</v>
      </c>
      <c r="U53" s="100"/>
      <c r="V53" s="101" t="n">
        <f aca="false">COUNTIF(B20:AT20,"VCg")</f>
        <v>2</v>
      </c>
      <c r="W53" s="102" t="n">
        <f aca="false">COUNTIF(B20:AT20,"NCg")</f>
        <v>0</v>
      </c>
      <c r="X53" s="103" t="n">
        <f aca="false">COUNTIF(B20:AT20,"PCg")</f>
        <v>2</v>
      </c>
      <c r="Y53" s="100" t="n">
        <f aca="false">V53*3+W53</f>
        <v>6</v>
      </c>
      <c r="Z53" s="100"/>
      <c r="AA53" s="104" t="n">
        <f aca="false">IF(T53=0,0,Y53/T53)</f>
        <v>1.5</v>
      </c>
      <c r="AB53" s="104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</row>
    <row r="54" customFormat="false" ht="12.75" hidden="false" customHeight="false" outlineLevel="0" collapsed="false">
      <c r="A54" s="55" t="s">
        <v>48</v>
      </c>
      <c r="B54" s="105" t="n">
        <f aca="false">D54+E54+F54</f>
        <v>1</v>
      </c>
      <c r="C54" s="105"/>
      <c r="D54" s="106" t="n">
        <f aca="false">M54+V54</f>
        <v>1</v>
      </c>
      <c r="E54" s="63" t="n">
        <f aca="false">N54+W54</f>
        <v>0</v>
      </c>
      <c r="F54" s="107" t="n">
        <f aca="false">O54+X54</f>
        <v>0</v>
      </c>
      <c r="G54" s="98" t="n">
        <f aca="false">D54*3+E54</f>
        <v>3</v>
      </c>
      <c r="H54" s="98"/>
      <c r="I54" s="99" t="n">
        <f aca="false">IF(B54=0,0,G54/B54)</f>
        <v>3</v>
      </c>
      <c r="J54" s="99"/>
      <c r="K54" s="100" t="n">
        <f aca="false">M54+N54+O54</f>
        <v>1</v>
      </c>
      <c r="L54" s="100"/>
      <c r="M54" s="101" t="n">
        <f aca="false">COUNTIF(B21:AT21,"VCr")</f>
        <v>1</v>
      </c>
      <c r="N54" s="102" t="n">
        <f aca="false">COUNTIF(B21:AT21,"NCr")</f>
        <v>0</v>
      </c>
      <c r="O54" s="103" t="n">
        <f aca="false">COUNTIF(B21:AT21,"PCr")</f>
        <v>0</v>
      </c>
      <c r="P54" s="100" t="n">
        <f aca="false">M54*3+N54</f>
        <v>3</v>
      </c>
      <c r="Q54" s="100"/>
      <c r="R54" s="104" t="n">
        <f aca="false">IF(K54=0,0,P54/K54)</f>
        <v>3</v>
      </c>
      <c r="S54" s="104"/>
      <c r="T54" s="100" t="n">
        <f aca="false">V54+W54+X54</f>
        <v>0</v>
      </c>
      <c r="U54" s="100"/>
      <c r="V54" s="101" t="n">
        <f aca="false">COUNTIF(B21:AT21,"VCg")</f>
        <v>0</v>
      </c>
      <c r="W54" s="102" t="n">
        <f aca="false">COUNTIF(B21:AT21,"NCg")</f>
        <v>0</v>
      </c>
      <c r="X54" s="103" t="n">
        <f aca="false">COUNTIF(B21:AT21,"PCg")</f>
        <v>0</v>
      </c>
      <c r="Y54" s="100" t="n">
        <f aca="false">V54*3+W54</f>
        <v>0</v>
      </c>
      <c r="Z54" s="100"/>
      <c r="AA54" s="104" t="n">
        <f aca="false">IF(T54=0,0,Y54/T54)</f>
        <v>0</v>
      </c>
      <c r="AB54" s="104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</row>
    <row r="55" customFormat="false" ht="12.75" hidden="false" customHeight="false" outlineLevel="0" collapsed="false">
      <c r="A55" s="55" t="str">
        <f aca="false">A22</f>
        <v>Scorsonelli Daniele</v>
      </c>
      <c r="B55" s="105" t="n">
        <f aca="false">D55+E55+F55</f>
        <v>17</v>
      </c>
      <c r="C55" s="105"/>
      <c r="D55" s="106" t="n">
        <f aca="false">M55+V55</f>
        <v>8</v>
      </c>
      <c r="E55" s="63" t="n">
        <f aca="false">N55+W55</f>
        <v>1</v>
      </c>
      <c r="F55" s="107" t="n">
        <f aca="false">O55+X55</f>
        <v>8</v>
      </c>
      <c r="G55" s="98" t="n">
        <f aca="false">D55*3+E55</f>
        <v>25</v>
      </c>
      <c r="H55" s="98"/>
      <c r="I55" s="99" t="n">
        <f aca="false">IF(B55=0,0,G55/B55)</f>
        <v>1.47058823529412</v>
      </c>
      <c r="J55" s="99"/>
      <c r="K55" s="100" t="n">
        <f aca="false">M55+N55+O55</f>
        <v>0</v>
      </c>
      <c r="L55" s="100"/>
      <c r="M55" s="101" t="n">
        <f aca="false">COUNTIF(B22:AT22,"VCr")</f>
        <v>0</v>
      </c>
      <c r="N55" s="102" t="n">
        <f aca="false">COUNTIF(B22:AT22,"NCr")</f>
        <v>0</v>
      </c>
      <c r="O55" s="103" t="n">
        <f aca="false">COUNTIF(B22:AT22,"PCr")</f>
        <v>0</v>
      </c>
      <c r="P55" s="100" t="n">
        <f aca="false">M55*3+N55</f>
        <v>0</v>
      </c>
      <c r="Q55" s="100"/>
      <c r="R55" s="104" t="n">
        <f aca="false">IF(K55=0,0,P55/K55)</f>
        <v>0</v>
      </c>
      <c r="S55" s="104"/>
      <c r="T55" s="100" t="n">
        <f aca="false">V55+W55+X55</f>
        <v>17</v>
      </c>
      <c r="U55" s="100"/>
      <c r="V55" s="101" t="n">
        <f aca="false">COUNTIF(B22:AT22,"VCg")</f>
        <v>8</v>
      </c>
      <c r="W55" s="102" t="n">
        <f aca="false">COUNTIF(B22:AT22,"NCg")</f>
        <v>1</v>
      </c>
      <c r="X55" s="103" t="n">
        <f aca="false">COUNTIF(B22:AT22,"PCg")</f>
        <v>8</v>
      </c>
      <c r="Y55" s="100" t="n">
        <f aca="false">V55*3+W55</f>
        <v>25</v>
      </c>
      <c r="Z55" s="100"/>
      <c r="AA55" s="104" t="n">
        <f aca="false">IF(T55=0,0,Y55/T55)</f>
        <v>1.47058823529412</v>
      </c>
      <c r="AB55" s="104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</row>
    <row r="56" customFormat="false" ht="12.75" hidden="false" customHeight="false" outlineLevel="0" collapsed="false">
      <c r="A56" s="55" t="str">
        <f aca="false">A23</f>
        <v>Scorsonelli Federico</v>
      </c>
      <c r="B56" s="105" t="n">
        <f aca="false">D56+E56+F56</f>
        <v>15</v>
      </c>
      <c r="C56" s="105"/>
      <c r="D56" s="106" t="n">
        <f aca="false">M56+V56</f>
        <v>4</v>
      </c>
      <c r="E56" s="63" t="n">
        <f aca="false">N56+W56</f>
        <v>1</v>
      </c>
      <c r="F56" s="107" t="n">
        <f aca="false">O56+X56</f>
        <v>10</v>
      </c>
      <c r="G56" s="98" t="n">
        <f aca="false">D56*3+E56</f>
        <v>13</v>
      </c>
      <c r="H56" s="98"/>
      <c r="I56" s="99" t="n">
        <f aca="false">IF(B56=0,0,G56/B56)</f>
        <v>0.866666666666667</v>
      </c>
      <c r="J56" s="99"/>
      <c r="K56" s="100" t="n">
        <f aca="false">M56+N56+O56</f>
        <v>0</v>
      </c>
      <c r="L56" s="100"/>
      <c r="M56" s="101" t="n">
        <f aca="false">COUNTIF(B23:AT23,"VCr")</f>
        <v>0</v>
      </c>
      <c r="N56" s="102" t="n">
        <f aca="false">COUNTIF(B23:AT23,"NCr")</f>
        <v>0</v>
      </c>
      <c r="O56" s="103" t="n">
        <f aca="false">COUNTIF(B23:AT23,"PCr")</f>
        <v>0</v>
      </c>
      <c r="P56" s="100" t="n">
        <f aca="false">M56*3+N56</f>
        <v>0</v>
      </c>
      <c r="Q56" s="100"/>
      <c r="R56" s="104" t="n">
        <f aca="false">IF(K56=0,0,P56/K56)</f>
        <v>0</v>
      </c>
      <c r="S56" s="104"/>
      <c r="T56" s="100" t="n">
        <f aca="false">V56+W56+X56</f>
        <v>15</v>
      </c>
      <c r="U56" s="100"/>
      <c r="V56" s="101" t="n">
        <f aca="false">COUNTIF(B23:AT23,"VCg")</f>
        <v>4</v>
      </c>
      <c r="W56" s="102" t="n">
        <f aca="false">COUNTIF(B23:AT23,"NCg")</f>
        <v>1</v>
      </c>
      <c r="X56" s="103" t="n">
        <f aca="false">COUNTIF(B23:AT23,"PCg")</f>
        <v>10</v>
      </c>
      <c r="Y56" s="100" t="n">
        <f aca="false">V56*3+W56</f>
        <v>13</v>
      </c>
      <c r="Z56" s="100"/>
      <c r="AA56" s="104" t="n">
        <f aca="false">IF(T56=0,0,Y56/T56)</f>
        <v>0.866666666666667</v>
      </c>
      <c r="AB56" s="104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</row>
    <row r="57" customFormat="false" ht="12.75" hidden="false" customHeight="false" outlineLevel="0" collapsed="false">
      <c r="A57" s="55" t="str">
        <f aca="false">A24</f>
        <v>Soddu Fabrizio</v>
      </c>
      <c r="B57" s="105" t="n">
        <f aca="false">D57+E57+F57</f>
        <v>9</v>
      </c>
      <c r="C57" s="105"/>
      <c r="D57" s="106" t="n">
        <f aca="false">M57+V57</f>
        <v>6</v>
      </c>
      <c r="E57" s="63" t="n">
        <f aca="false">N57+W57</f>
        <v>0</v>
      </c>
      <c r="F57" s="107" t="n">
        <f aca="false">O57+X57</f>
        <v>3</v>
      </c>
      <c r="G57" s="98" t="n">
        <f aca="false">D57*3+E57</f>
        <v>18</v>
      </c>
      <c r="H57" s="98"/>
      <c r="I57" s="99" t="n">
        <f aca="false">IF(B57=0,0,G57/B57)</f>
        <v>2</v>
      </c>
      <c r="J57" s="99"/>
      <c r="K57" s="100" t="n">
        <f aca="false">M57+N57+O57</f>
        <v>6</v>
      </c>
      <c r="L57" s="100"/>
      <c r="M57" s="101" t="n">
        <f aca="false">COUNTIF(B24:AT24,"VCr")</f>
        <v>4</v>
      </c>
      <c r="N57" s="102" t="n">
        <f aca="false">COUNTIF(B24:AT24,"NCr")</f>
        <v>0</v>
      </c>
      <c r="O57" s="103" t="n">
        <f aca="false">COUNTIF(B24:AT24,"PCr")</f>
        <v>2</v>
      </c>
      <c r="P57" s="100" t="n">
        <f aca="false">M57*3+N57</f>
        <v>12</v>
      </c>
      <c r="Q57" s="100"/>
      <c r="R57" s="104" t="n">
        <f aca="false">IF(K57=0,0,P57/K57)</f>
        <v>2</v>
      </c>
      <c r="S57" s="104"/>
      <c r="T57" s="100" t="n">
        <f aca="false">V57+W57+X57</f>
        <v>3</v>
      </c>
      <c r="U57" s="100"/>
      <c r="V57" s="101" t="n">
        <f aca="false">COUNTIF(B24:AT24,"VCg")</f>
        <v>2</v>
      </c>
      <c r="W57" s="102" t="n">
        <f aca="false">COUNTIF(B24:AT24,"NCg")</f>
        <v>0</v>
      </c>
      <c r="X57" s="103" t="n">
        <f aca="false">COUNTIF(B24:AT24,"PCg")</f>
        <v>1</v>
      </c>
      <c r="Y57" s="100" t="n">
        <f aca="false">V57*3+W57</f>
        <v>6</v>
      </c>
      <c r="Z57" s="100"/>
      <c r="AA57" s="104" t="n">
        <f aca="false">IF(T57=0,0,Y57/T57)</f>
        <v>2</v>
      </c>
      <c r="AB57" s="104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</row>
    <row r="58" customFormat="false" ht="12.75" hidden="false" customHeight="false" outlineLevel="0" collapsed="false">
      <c r="A58" s="55" t="s">
        <v>52</v>
      </c>
      <c r="B58" s="105" t="n">
        <f aca="false">D58+E58+F58</f>
        <v>1</v>
      </c>
      <c r="C58" s="105"/>
      <c r="D58" s="106" t="n">
        <f aca="false">M58+V58</f>
        <v>1</v>
      </c>
      <c r="E58" s="63" t="n">
        <f aca="false">N58+W58</f>
        <v>0</v>
      </c>
      <c r="F58" s="107" t="n">
        <f aca="false">O58+X58</f>
        <v>0</v>
      </c>
      <c r="G58" s="98" t="n">
        <f aca="false">D58*3+E58</f>
        <v>3</v>
      </c>
      <c r="H58" s="98"/>
      <c r="I58" s="99" t="n">
        <f aca="false">IF(B58=0,0,G58/B58)</f>
        <v>3</v>
      </c>
      <c r="J58" s="99"/>
      <c r="K58" s="100" t="n">
        <f aca="false">M58+N58+O58</f>
        <v>0</v>
      </c>
      <c r="L58" s="100"/>
      <c r="M58" s="101" t="n">
        <f aca="false">COUNTIF(B25:AT25,"VCr")</f>
        <v>0</v>
      </c>
      <c r="N58" s="102" t="n">
        <f aca="false">COUNTIF(B25:AT25,"NCr")</f>
        <v>0</v>
      </c>
      <c r="O58" s="103" t="n">
        <f aca="false">COUNTIF(B25:AT25,"PCr")</f>
        <v>0</v>
      </c>
      <c r="P58" s="100" t="n">
        <f aca="false">M58*3+N58</f>
        <v>0</v>
      </c>
      <c r="Q58" s="100"/>
      <c r="R58" s="104" t="n">
        <f aca="false">IF(K58=0,0,P58/K58)</f>
        <v>0</v>
      </c>
      <c r="S58" s="104"/>
      <c r="T58" s="100" t="n">
        <f aca="false">V58+W58+X58</f>
        <v>1</v>
      </c>
      <c r="U58" s="100"/>
      <c r="V58" s="101" t="n">
        <f aca="false">COUNTIF(B25:AT25,"VCg")</f>
        <v>1</v>
      </c>
      <c r="W58" s="102" t="n">
        <f aca="false">COUNTIF(B25:AT25,"NCg")</f>
        <v>0</v>
      </c>
      <c r="X58" s="103" t="n">
        <f aca="false">COUNTIF(B25:AT25,"PCg")</f>
        <v>0</v>
      </c>
      <c r="Y58" s="100" t="n">
        <f aca="false">V58*3+W58</f>
        <v>3</v>
      </c>
      <c r="Z58" s="100"/>
      <c r="AA58" s="104" t="n">
        <f aca="false">IF(T58=0,0,Y58/T58)</f>
        <v>3</v>
      </c>
      <c r="AB58" s="104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</row>
    <row r="59" customFormat="false" ht="12.75" hidden="false" customHeight="false" outlineLevel="0" collapsed="false">
      <c r="A59" s="55" t="str">
        <f aca="false">A26</f>
        <v>Spirito Pietro</v>
      </c>
      <c r="B59" s="105" t="n">
        <f aca="false">D59+E59+F59</f>
        <v>29</v>
      </c>
      <c r="C59" s="105"/>
      <c r="D59" s="106" t="n">
        <f aca="false">M59+V59</f>
        <v>14</v>
      </c>
      <c r="E59" s="63" t="n">
        <f aca="false">N59+W59</f>
        <v>2</v>
      </c>
      <c r="F59" s="107" t="n">
        <f aca="false">O59+X59</f>
        <v>13</v>
      </c>
      <c r="G59" s="98" t="n">
        <f aca="false">D59*3+E59</f>
        <v>44</v>
      </c>
      <c r="H59" s="98"/>
      <c r="I59" s="99" t="n">
        <f aca="false">IF(B59=0,0,G59/B59)</f>
        <v>1.51724137931034</v>
      </c>
      <c r="J59" s="99"/>
      <c r="K59" s="100" t="n">
        <f aca="false">M59+N59+O59</f>
        <v>28</v>
      </c>
      <c r="L59" s="100"/>
      <c r="M59" s="101" t="n">
        <f aca="false">COUNTIF(B26:AT26,"VCr")</f>
        <v>14</v>
      </c>
      <c r="N59" s="102" t="n">
        <f aca="false">COUNTIF(B26:AT26,"NCr")</f>
        <v>2</v>
      </c>
      <c r="O59" s="103" t="n">
        <f aca="false">COUNTIF(B26:AT26,"PCr")</f>
        <v>12</v>
      </c>
      <c r="P59" s="100" t="n">
        <f aca="false">M59*3+N59</f>
        <v>44</v>
      </c>
      <c r="Q59" s="100"/>
      <c r="R59" s="104" t="n">
        <f aca="false">IF(K59=0,0,P59/K59)</f>
        <v>1.57142857142857</v>
      </c>
      <c r="S59" s="104"/>
      <c r="T59" s="100" t="n">
        <f aca="false">V59+W59+X59</f>
        <v>1</v>
      </c>
      <c r="U59" s="100"/>
      <c r="V59" s="101" t="n">
        <f aca="false">COUNTIF(B26:AT26,"VCg")</f>
        <v>0</v>
      </c>
      <c r="W59" s="102" t="n">
        <f aca="false">COUNTIF(B26:AT26,"NCg")</f>
        <v>0</v>
      </c>
      <c r="X59" s="103" t="n">
        <f aca="false">COUNTIF(B26:AT26,"PCg")</f>
        <v>1</v>
      </c>
      <c r="Y59" s="100" t="n">
        <f aca="false">V59*3+W59</f>
        <v>0</v>
      </c>
      <c r="Z59" s="100"/>
      <c r="AA59" s="104" t="n">
        <f aca="false">IF(T59=0,0,Y59/T59)</f>
        <v>0</v>
      </c>
      <c r="AB59" s="104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</row>
    <row r="60" customFormat="false" ht="12.75" hidden="false" customHeight="false" outlineLevel="0" collapsed="false">
      <c r="A60" s="55" t="str">
        <f aca="false">A27</f>
        <v>Tonci Andrea</v>
      </c>
      <c r="B60" s="105" t="n">
        <f aca="false">D60+E60+F60</f>
        <v>26</v>
      </c>
      <c r="C60" s="105"/>
      <c r="D60" s="106" t="n">
        <f aca="false">M60+V60</f>
        <v>13</v>
      </c>
      <c r="E60" s="63" t="n">
        <f aca="false">N60+W60</f>
        <v>0</v>
      </c>
      <c r="F60" s="107" t="n">
        <f aca="false">O60+X60</f>
        <v>13</v>
      </c>
      <c r="G60" s="98" t="n">
        <f aca="false">D60*3+E60</f>
        <v>39</v>
      </c>
      <c r="H60" s="98"/>
      <c r="I60" s="99" t="n">
        <f aca="false">IF(B60=0,0,G60/B60)</f>
        <v>1.5</v>
      </c>
      <c r="J60" s="99"/>
      <c r="K60" s="100" t="n">
        <f aca="false">M60+N60+O60</f>
        <v>0</v>
      </c>
      <c r="L60" s="100"/>
      <c r="M60" s="101" t="n">
        <f aca="false">COUNTIF(B27:AT27,"VCr")</f>
        <v>0</v>
      </c>
      <c r="N60" s="102" t="n">
        <f aca="false">COUNTIF(B27:AT27,"NCr")</f>
        <v>0</v>
      </c>
      <c r="O60" s="103" t="n">
        <f aca="false">COUNTIF(B27:AT27,"PCr")</f>
        <v>0</v>
      </c>
      <c r="P60" s="100" t="n">
        <f aca="false">M60*3+N60</f>
        <v>0</v>
      </c>
      <c r="Q60" s="100"/>
      <c r="R60" s="104" t="n">
        <f aca="false">IF(K60=0,0,P60/K60)</f>
        <v>0</v>
      </c>
      <c r="S60" s="104"/>
      <c r="T60" s="100" t="n">
        <f aca="false">V60+W60+X60</f>
        <v>26</v>
      </c>
      <c r="U60" s="100"/>
      <c r="V60" s="101" t="n">
        <f aca="false">COUNTIF(B27:AT27,"VCg")</f>
        <v>13</v>
      </c>
      <c r="W60" s="102" t="n">
        <f aca="false">COUNTIF(B27:AT27,"NCg")</f>
        <v>0</v>
      </c>
      <c r="X60" s="103" t="n">
        <f aca="false">COUNTIF(B27:AT27,"PCg")</f>
        <v>13</v>
      </c>
      <c r="Y60" s="100" t="n">
        <f aca="false">V60*3+W60</f>
        <v>39</v>
      </c>
      <c r="Z60" s="100"/>
      <c r="AA60" s="104" t="n">
        <f aca="false">IF(T60=0,0,Y60/T60)</f>
        <v>1.5</v>
      </c>
      <c r="AB60" s="104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</row>
    <row r="61" customFormat="false" ht="12.75" hidden="false" customHeight="false" outlineLevel="0" collapsed="false">
      <c r="A61" s="112" t="str">
        <f aca="false">A28</f>
        <v>Tonci Fabio</v>
      </c>
      <c r="B61" s="105" t="n">
        <f aca="false">D61+E61+F61</f>
        <v>17</v>
      </c>
      <c r="C61" s="105"/>
      <c r="D61" s="106" t="n">
        <f aca="false">M61+V61</f>
        <v>12</v>
      </c>
      <c r="E61" s="63" t="n">
        <f aca="false">N61+W61</f>
        <v>1</v>
      </c>
      <c r="F61" s="107" t="n">
        <f aca="false">O61+X61</f>
        <v>4</v>
      </c>
      <c r="G61" s="98" t="n">
        <f aca="false">D61*3+E61</f>
        <v>37</v>
      </c>
      <c r="H61" s="98"/>
      <c r="I61" s="99" t="n">
        <f aca="false">IF(B61=0,0,G61/B61)</f>
        <v>2.17647058823529</v>
      </c>
      <c r="J61" s="99"/>
      <c r="K61" s="100" t="n">
        <f aca="false">M61+N61+O61</f>
        <v>1</v>
      </c>
      <c r="L61" s="100"/>
      <c r="M61" s="101" t="n">
        <f aca="false">COUNTIF(B28:AT28,"VCr")</f>
        <v>1</v>
      </c>
      <c r="N61" s="102" t="n">
        <f aca="false">COUNTIF(B28:AT28,"NCr")</f>
        <v>0</v>
      </c>
      <c r="O61" s="103" t="n">
        <f aca="false">COUNTIF(B28:AT28,"PCr")</f>
        <v>0</v>
      </c>
      <c r="P61" s="100" t="n">
        <f aca="false">M61*3+N61</f>
        <v>3</v>
      </c>
      <c r="Q61" s="100"/>
      <c r="R61" s="104" t="n">
        <f aca="false">IF(K61=0,0,P61/K61)</f>
        <v>3</v>
      </c>
      <c r="S61" s="104"/>
      <c r="T61" s="100" t="n">
        <f aca="false">V61+W61+X61</f>
        <v>16</v>
      </c>
      <c r="U61" s="100"/>
      <c r="V61" s="101" t="n">
        <f aca="false">COUNTIF(B28:AT28,"VCg")</f>
        <v>11</v>
      </c>
      <c r="W61" s="102" t="n">
        <f aca="false">COUNTIF(B28:AT28,"NCg")</f>
        <v>1</v>
      </c>
      <c r="X61" s="103" t="n">
        <f aca="false">COUNTIF(B28:AT28,"PCg")</f>
        <v>4</v>
      </c>
      <c r="Y61" s="100" t="n">
        <f aca="false">V61*3+W61</f>
        <v>34</v>
      </c>
      <c r="Z61" s="100"/>
      <c r="AA61" s="104" t="n">
        <f aca="false">IF(T61=0,0,Y61/T61)</f>
        <v>2.125</v>
      </c>
      <c r="AB61" s="104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</row>
    <row r="62" customFormat="false" ht="13.5" hidden="false" customHeight="false" outlineLevel="0" collapsed="false">
      <c r="A62" s="65" t="str">
        <f aca="false">A29</f>
        <v>Vita Giovanni</v>
      </c>
      <c r="B62" s="113" t="n">
        <f aca="false">D62+E62+F62</f>
        <v>11</v>
      </c>
      <c r="C62" s="113"/>
      <c r="D62" s="114" t="n">
        <f aca="false">M62+V62</f>
        <v>5</v>
      </c>
      <c r="E62" s="67" t="n">
        <f aca="false">N62+W62</f>
        <v>1</v>
      </c>
      <c r="F62" s="115" t="n">
        <f aca="false">O62+X62</f>
        <v>5</v>
      </c>
      <c r="G62" s="116" t="n">
        <f aca="false">D62*3+E62</f>
        <v>16</v>
      </c>
      <c r="H62" s="116"/>
      <c r="I62" s="117" t="n">
        <f aca="false">IF(B62=0,0,G62/B62)</f>
        <v>1.45454545454545</v>
      </c>
      <c r="J62" s="117"/>
      <c r="K62" s="118" t="n">
        <f aca="false">M62+N62+O62</f>
        <v>4</v>
      </c>
      <c r="L62" s="118"/>
      <c r="M62" s="119" t="n">
        <f aca="false">COUNTIF(B29:AT29,"VCr")</f>
        <v>3</v>
      </c>
      <c r="N62" s="120" t="n">
        <f aca="false">COUNTIF(B29:AT29,"NCr")</f>
        <v>0</v>
      </c>
      <c r="O62" s="121" t="n">
        <f aca="false">COUNTIF(B29:AT29,"PCr")</f>
        <v>1</v>
      </c>
      <c r="P62" s="118" t="n">
        <f aca="false">M62*3+N62</f>
        <v>9</v>
      </c>
      <c r="Q62" s="118"/>
      <c r="R62" s="122" t="n">
        <f aca="false">IF(K62=0,0,P62/K62)</f>
        <v>2.25</v>
      </c>
      <c r="S62" s="122"/>
      <c r="T62" s="118" t="n">
        <f aca="false">V62+W62+X62</f>
        <v>7</v>
      </c>
      <c r="U62" s="118"/>
      <c r="V62" s="119" t="n">
        <f aca="false">COUNTIF(B29:AT29,"VCg")</f>
        <v>2</v>
      </c>
      <c r="W62" s="120" t="n">
        <f aca="false">COUNTIF(B29:AT29,"NCg")</f>
        <v>1</v>
      </c>
      <c r="X62" s="121" t="n">
        <f aca="false">COUNTIF(B29:AT29,"PCg")</f>
        <v>4</v>
      </c>
      <c r="Y62" s="118" t="n">
        <f aca="false">V62*3+W62</f>
        <v>7</v>
      </c>
      <c r="Z62" s="118"/>
      <c r="AA62" s="123" t="n">
        <f aca="false">IF(T62=0,0,Y62/T62)</f>
        <v>1</v>
      </c>
      <c r="AB62" s="123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</row>
    <row r="63" customFormat="false" ht="13.5" hidden="false" customHeight="false" outlineLevel="0" collapsed="false"/>
    <row r="64" customFormat="false" ht="12.75" hidden="false" customHeight="false" outlineLevel="0" collapsed="false">
      <c r="A64" s="124"/>
      <c r="B64" s="125"/>
      <c r="C64" s="126"/>
      <c r="D64" s="127"/>
      <c r="E64" s="127"/>
      <c r="F64" s="127"/>
      <c r="G64" s="127"/>
      <c r="H64" s="127"/>
      <c r="I64" s="127"/>
      <c r="J64" s="127"/>
      <c r="K64" s="127"/>
      <c r="L64" s="128"/>
    </row>
    <row r="65" customFormat="false" ht="12.75" hidden="false" customHeight="false" outlineLevel="0" collapsed="false">
      <c r="A65" s="124"/>
      <c r="B65" s="129"/>
      <c r="C65" s="130" t="s">
        <v>69</v>
      </c>
      <c r="D65" s="130"/>
      <c r="E65" s="130"/>
      <c r="F65" s="131"/>
      <c r="G65" s="130"/>
      <c r="H65" s="130" t="s">
        <v>70</v>
      </c>
      <c r="I65" s="130"/>
      <c r="J65" s="130"/>
      <c r="K65" s="131"/>
      <c r="L65" s="132"/>
    </row>
    <row r="66" customFormat="false" ht="12.75" hidden="false" customHeight="false" outlineLevel="0" collapsed="false">
      <c r="B66" s="129"/>
      <c r="C66" s="130" t="s">
        <v>71</v>
      </c>
      <c r="D66" s="130"/>
      <c r="E66" s="130"/>
      <c r="F66" s="131"/>
      <c r="G66" s="130"/>
      <c r="H66" s="130" t="s">
        <v>72</v>
      </c>
      <c r="I66" s="130"/>
      <c r="J66" s="130"/>
      <c r="K66" s="131"/>
      <c r="L66" s="132"/>
    </row>
    <row r="67" customFormat="false" ht="12.75" hidden="false" customHeight="false" outlineLevel="0" collapsed="false">
      <c r="B67" s="129"/>
      <c r="C67" s="130" t="s">
        <v>73</v>
      </c>
      <c r="D67" s="130"/>
      <c r="E67" s="130"/>
      <c r="F67" s="131"/>
      <c r="G67" s="130"/>
      <c r="H67" s="130" t="s">
        <v>74</v>
      </c>
      <c r="I67" s="130"/>
      <c r="J67" s="130"/>
      <c r="K67" s="131"/>
      <c r="L67" s="132"/>
    </row>
    <row r="68" customFormat="false" ht="13.5" hidden="false" customHeight="false" outlineLevel="0" collapsed="false">
      <c r="B68" s="133"/>
      <c r="C68" s="134"/>
      <c r="D68" s="135"/>
      <c r="E68" s="136"/>
      <c r="F68" s="136"/>
      <c r="G68" s="136"/>
      <c r="H68" s="136"/>
      <c r="I68" s="136"/>
      <c r="J68" s="136"/>
      <c r="K68" s="136"/>
      <c r="L68" s="137"/>
    </row>
  </sheetData>
  <mergeCells count="261">
    <mergeCell ref="B34:C34"/>
    <mergeCell ref="G34:H34"/>
    <mergeCell ref="I34:J34"/>
    <mergeCell ref="K34:L34"/>
    <mergeCell ref="P34:Q34"/>
    <mergeCell ref="R34:S34"/>
    <mergeCell ref="T34:U34"/>
    <mergeCell ref="Y34:Z34"/>
    <mergeCell ref="AA34:AB34"/>
    <mergeCell ref="B35:C35"/>
    <mergeCell ref="G35:H35"/>
    <mergeCell ref="I35:J35"/>
    <mergeCell ref="K35:L35"/>
    <mergeCell ref="P35:Q35"/>
    <mergeCell ref="R35:S35"/>
    <mergeCell ref="T35:U35"/>
    <mergeCell ref="Y35:Z35"/>
    <mergeCell ref="AA35:AB35"/>
    <mergeCell ref="B36:C36"/>
    <mergeCell ref="G36:H36"/>
    <mergeCell ref="I36:J36"/>
    <mergeCell ref="K36:L36"/>
    <mergeCell ref="P36:Q36"/>
    <mergeCell ref="R36:S36"/>
    <mergeCell ref="T36:U36"/>
    <mergeCell ref="Y36:Z36"/>
    <mergeCell ref="AA36:AB36"/>
    <mergeCell ref="B37:C37"/>
    <mergeCell ref="G37:H37"/>
    <mergeCell ref="I37:J37"/>
    <mergeCell ref="K37:L37"/>
    <mergeCell ref="P37:Q37"/>
    <mergeCell ref="R37:S37"/>
    <mergeCell ref="T37:U37"/>
    <mergeCell ref="Y37:Z37"/>
    <mergeCell ref="AA37:AB37"/>
    <mergeCell ref="B38:C38"/>
    <mergeCell ref="G38:H38"/>
    <mergeCell ref="I38:J38"/>
    <mergeCell ref="K38:L38"/>
    <mergeCell ref="P38:Q38"/>
    <mergeCell ref="R38:S38"/>
    <mergeCell ref="T38:U38"/>
    <mergeCell ref="Y38:Z38"/>
    <mergeCell ref="AA38:AB38"/>
    <mergeCell ref="B39:C39"/>
    <mergeCell ref="G39:H39"/>
    <mergeCell ref="I39:J39"/>
    <mergeCell ref="K39:L39"/>
    <mergeCell ref="P39:Q39"/>
    <mergeCell ref="R39:S39"/>
    <mergeCell ref="T39:U39"/>
    <mergeCell ref="Y39:Z39"/>
    <mergeCell ref="AA39:AB39"/>
    <mergeCell ref="B40:C40"/>
    <mergeCell ref="G40:H40"/>
    <mergeCell ref="I40:J40"/>
    <mergeCell ref="K40:L40"/>
    <mergeCell ref="P40:Q40"/>
    <mergeCell ref="R40:S40"/>
    <mergeCell ref="T40:U40"/>
    <mergeCell ref="Y40:Z40"/>
    <mergeCell ref="AA40:AB40"/>
    <mergeCell ref="B41:C41"/>
    <mergeCell ref="G41:H41"/>
    <mergeCell ref="I41:J41"/>
    <mergeCell ref="K41:L41"/>
    <mergeCell ref="P41:Q41"/>
    <mergeCell ref="R41:S41"/>
    <mergeCell ref="T41:U41"/>
    <mergeCell ref="Y41:Z41"/>
    <mergeCell ref="AA41:AB41"/>
    <mergeCell ref="B42:C42"/>
    <mergeCell ref="G42:H42"/>
    <mergeCell ref="I42:J42"/>
    <mergeCell ref="K42:L42"/>
    <mergeCell ref="P42:Q42"/>
    <mergeCell ref="R42:S42"/>
    <mergeCell ref="T42:U42"/>
    <mergeCell ref="Y42:Z42"/>
    <mergeCell ref="AA42:AB42"/>
    <mergeCell ref="B43:C43"/>
    <mergeCell ref="G43:H43"/>
    <mergeCell ref="I43:J43"/>
    <mergeCell ref="K43:L43"/>
    <mergeCell ref="P43:Q43"/>
    <mergeCell ref="R43:S43"/>
    <mergeCell ref="T43:U43"/>
    <mergeCell ref="Y43:Z43"/>
    <mergeCell ref="AA43:AB43"/>
    <mergeCell ref="B44:C44"/>
    <mergeCell ref="G44:H44"/>
    <mergeCell ref="I44:J44"/>
    <mergeCell ref="K44:L44"/>
    <mergeCell ref="P44:Q44"/>
    <mergeCell ref="R44:S44"/>
    <mergeCell ref="T44:U44"/>
    <mergeCell ref="Y44:Z44"/>
    <mergeCell ref="AA44:AB44"/>
    <mergeCell ref="B45:C45"/>
    <mergeCell ref="G45:H45"/>
    <mergeCell ref="I45:J45"/>
    <mergeCell ref="K45:L45"/>
    <mergeCell ref="P45:Q45"/>
    <mergeCell ref="R45:S45"/>
    <mergeCell ref="T45:U45"/>
    <mergeCell ref="Y45:Z45"/>
    <mergeCell ref="AA45:AB45"/>
    <mergeCell ref="B46:C46"/>
    <mergeCell ref="G46:H46"/>
    <mergeCell ref="I46:J46"/>
    <mergeCell ref="K46:L46"/>
    <mergeCell ref="P46:Q46"/>
    <mergeCell ref="R46:S46"/>
    <mergeCell ref="T46:U46"/>
    <mergeCell ref="Y46:Z46"/>
    <mergeCell ref="AA46:AB46"/>
    <mergeCell ref="B47:C47"/>
    <mergeCell ref="G47:H47"/>
    <mergeCell ref="I47:J47"/>
    <mergeCell ref="K47:L47"/>
    <mergeCell ref="P47:Q47"/>
    <mergeCell ref="R47:S47"/>
    <mergeCell ref="T47:U47"/>
    <mergeCell ref="Y47:Z47"/>
    <mergeCell ref="AA47:AB47"/>
    <mergeCell ref="B48:C48"/>
    <mergeCell ref="G48:H48"/>
    <mergeCell ref="I48:J48"/>
    <mergeCell ref="K48:L48"/>
    <mergeCell ref="P48:Q48"/>
    <mergeCell ref="R48:S48"/>
    <mergeCell ref="T48:U48"/>
    <mergeCell ref="Y48:Z48"/>
    <mergeCell ref="AA48:AB48"/>
    <mergeCell ref="B49:C49"/>
    <mergeCell ref="G49:H49"/>
    <mergeCell ref="I49:J49"/>
    <mergeCell ref="K49:L49"/>
    <mergeCell ref="P49:Q49"/>
    <mergeCell ref="R49:S49"/>
    <mergeCell ref="T49:U49"/>
    <mergeCell ref="Y49:Z49"/>
    <mergeCell ref="AA49:AB49"/>
    <mergeCell ref="B50:C50"/>
    <mergeCell ref="G50:H50"/>
    <mergeCell ref="I50:J50"/>
    <mergeCell ref="K50:L50"/>
    <mergeCell ref="P50:Q50"/>
    <mergeCell ref="R50:S50"/>
    <mergeCell ref="T50:U50"/>
    <mergeCell ref="Y50:Z50"/>
    <mergeCell ref="AA50:AB50"/>
    <mergeCell ref="B51:C51"/>
    <mergeCell ref="G51:H51"/>
    <mergeCell ref="I51:J51"/>
    <mergeCell ref="K51:L51"/>
    <mergeCell ref="P51:Q51"/>
    <mergeCell ref="R51:S51"/>
    <mergeCell ref="T51:U51"/>
    <mergeCell ref="Y51:Z51"/>
    <mergeCell ref="AA51:AB51"/>
    <mergeCell ref="B52:C52"/>
    <mergeCell ref="G52:H52"/>
    <mergeCell ref="I52:J52"/>
    <mergeCell ref="K52:L52"/>
    <mergeCell ref="P52:Q52"/>
    <mergeCell ref="R52:S52"/>
    <mergeCell ref="T52:U52"/>
    <mergeCell ref="Y52:Z52"/>
    <mergeCell ref="AA52:AB52"/>
    <mergeCell ref="B53:C53"/>
    <mergeCell ref="G53:H53"/>
    <mergeCell ref="I53:J53"/>
    <mergeCell ref="K53:L53"/>
    <mergeCell ref="P53:Q53"/>
    <mergeCell ref="R53:S53"/>
    <mergeCell ref="T53:U53"/>
    <mergeCell ref="Y53:Z53"/>
    <mergeCell ref="AA53:AB53"/>
    <mergeCell ref="B54:C54"/>
    <mergeCell ref="G54:H54"/>
    <mergeCell ref="I54:J54"/>
    <mergeCell ref="K54:L54"/>
    <mergeCell ref="P54:Q54"/>
    <mergeCell ref="R54:S54"/>
    <mergeCell ref="T54:U54"/>
    <mergeCell ref="Y54:Z54"/>
    <mergeCell ref="AA54:AB54"/>
    <mergeCell ref="B55:C55"/>
    <mergeCell ref="G55:H55"/>
    <mergeCell ref="I55:J55"/>
    <mergeCell ref="K55:L55"/>
    <mergeCell ref="P55:Q55"/>
    <mergeCell ref="R55:S55"/>
    <mergeCell ref="T55:U55"/>
    <mergeCell ref="Y55:Z55"/>
    <mergeCell ref="AA55:AB55"/>
    <mergeCell ref="B56:C56"/>
    <mergeCell ref="G56:H56"/>
    <mergeCell ref="I56:J56"/>
    <mergeCell ref="K56:L56"/>
    <mergeCell ref="P56:Q56"/>
    <mergeCell ref="R56:S56"/>
    <mergeCell ref="T56:U56"/>
    <mergeCell ref="Y56:Z56"/>
    <mergeCell ref="AA56:AB56"/>
    <mergeCell ref="B57:C57"/>
    <mergeCell ref="G57:H57"/>
    <mergeCell ref="I57:J57"/>
    <mergeCell ref="K57:L57"/>
    <mergeCell ref="P57:Q57"/>
    <mergeCell ref="R57:S57"/>
    <mergeCell ref="T57:U57"/>
    <mergeCell ref="Y57:Z57"/>
    <mergeCell ref="AA57:AB57"/>
    <mergeCell ref="B58:C58"/>
    <mergeCell ref="G58:H58"/>
    <mergeCell ref="I58:J58"/>
    <mergeCell ref="K58:L58"/>
    <mergeCell ref="P58:Q58"/>
    <mergeCell ref="R58:S58"/>
    <mergeCell ref="T58:U58"/>
    <mergeCell ref="Y58:Z58"/>
    <mergeCell ref="AA58:AB58"/>
    <mergeCell ref="B59:C59"/>
    <mergeCell ref="G59:H59"/>
    <mergeCell ref="I59:J59"/>
    <mergeCell ref="K59:L59"/>
    <mergeCell ref="P59:Q59"/>
    <mergeCell ref="R59:S59"/>
    <mergeCell ref="T59:U59"/>
    <mergeCell ref="Y59:Z59"/>
    <mergeCell ref="AA59:AB59"/>
    <mergeCell ref="B60:C60"/>
    <mergeCell ref="G60:H60"/>
    <mergeCell ref="I60:J60"/>
    <mergeCell ref="K60:L60"/>
    <mergeCell ref="P60:Q60"/>
    <mergeCell ref="R60:S60"/>
    <mergeCell ref="T60:U60"/>
    <mergeCell ref="Y60:Z60"/>
    <mergeCell ref="AA60:AB60"/>
    <mergeCell ref="B61:C61"/>
    <mergeCell ref="G61:H61"/>
    <mergeCell ref="I61:J61"/>
    <mergeCell ref="K61:L61"/>
    <mergeCell ref="P61:Q61"/>
    <mergeCell ref="R61:S61"/>
    <mergeCell ref="T61:U61"/>
    <mergeCell ref="Y61:Z61"/>
    <mergeCell ref="AA61:AB61"/>
    <mergeCell ref="B62:C62"/>
    <mergeCell ref="G62:H62"/>
    <mergeCell ref="I62:J62"/>
    <mergeCell ref="K62:L62"/>
    <mergeCell ref="P62:Q62"/>
    <mergeCell ref="R62:S62"/>
    <mergeCell ref="T62:U62"/>
    <mergeCell ref="Y62:Z62"/>
    <mergeCell ref="AA62:AB62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42:24Z</dcterms:created>
  <dc:creator>Ministero dell'Economia e delle Finanze</dc:creator>
  <dc:description/>
  <dc:language>en-US</dc:language>
  <cp:lastModifiedBy>ROBYNOTEBOOK</cp:lastModifiedBy>
  <cp:lastPrinted>2006-04-14T10:49:45Z</cp:lastPrinted>
  <dcterms:modified xsi:type="dcterms:W3CDTF">2006-07-28T18:48:05Z</dcterms:modified>
  <cp:revision>0</cp:revision>
  <dc:subject/>
  <dc:title/>
</cp:coreProperties>
</file>