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ati" sheetId="1" state="visible" r:id="rId2"/>
    <sheet name="Giocatori" sheetId="2" state="visible" r:id="rId3"/>
    <sheet name="Grafico Punteggio" sheetId="3" state="visible" r:id="rId4"/>
    <sheet name="Grafico Partite Giocate" sheetId="4" state="visible" r:id="rId5"/>
    <sheet name="Grafico Media Punt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72">
  <si>
    <t xml:space="preserve">Giornata</t>
  </si>
  <si>
    <t xml:space="preserve">Cremati</t>
  </si>
  <si>
    <t xml:space="preserve">Cuginati</t>
  </si>
  <si>
    <t xml:space="preserve">Differenza reti</t>
  </si>
  <si>
    <t xml:space="preserve">Vittorie Cremati</t>
  </si>
  <si>
    <t xml:space="preserve">Vittorie Cuginati</t>
  </si>
  <si>
    <t xml:space="preserve">Pareggi</t>
  </si>
  <si>
    <t xml:space="preserve">Punti
Cremati</t>
  </si>
  <si>
    <t xml:space="preserve">Punti
Cuginati</t>
  </si>
  <si>
    <t xml:space="preserve">Non omologata</t>
  </si>
  <si>
    <t xml:space="preserve">Totale vittorie cremate</t>
  </si>
  <si>
    <t xml:space="preserve">Totale vittorie cuginate *</t>
  </si>
  <si>
    <t xml:space="preserve">Totale disputate</t>
  </si>
  <si>
    <t xml:space="preserve">Reti cremati</t>
  </si>
  <si>
    <t xml:space="preserve">Reti cuginati</t>
  </si>
  <si>
    <t xml:space="preserve">Totale reti</t>
  </si>
  <si>
    <t xml:space="preserve">Top score cremati</t>
  </si>
  <si>
    <t xml:space="preserve">Top score cuginati</t>
  </si>
  <si>
    <t xml:space="preserve">Maggior distacco</t>
  </si>
  <si>
    <t xml:space="preserve">* svanito in maniera "bulgara" il tabellino dell'incontro #3 mai omologato e terminato Cremati 7 - Cuginati 19 </t>
  </si>
  <si>
    <t xml:space="preserve">Alcibiade Andrea</t>
  </si>
  <si>
    <t xml:space="preserve">Annese Daniele</t>
  </si>
  <si>
    <t xml:space="preserve">ncg</t>
  </si>
  <si>
    <t xml:space="preserve">vcg</t>
  </si>
  <si>
    <t xml:space="preserve">pcg</t>
  </si>
  <si>
    <t xml:space="preserve">Annese Francesco</t>
  </si>
  <si>
    <t xml:space="preserve">ncr</t>
  </si>
  <si>
    <t xml:space="preserve">vcr</t>
  </si>
  <si>
    <t xml:space="preserve">pcr</t>
  </si>
  <si>
    <t xml:space="preserve">Arena Cristiano</t>
  </si>
  <si>
    <t xml:space="preserve">Belli Davide</t>
  </si>
  <si>
    <t xml:space="preserve">Caccianini Roberto</t>
  </si>
  <si>
    <t xml:space="preserve">Cisotto Fabio</t>
  </si>
  <si>
    <t xml:space="preserve">Costa Giovanni</t>
  </si>
  <si>
    <t xml:space="preserve">D'Andrea Riccardo</t>
  </si>
  <si>
    <t xml:space="preserve">Filosofi Luca</t>
  </si>
  <si>
    <t xml:space="preserve">Filosofi Matteo</t>
  </si>
  <si>
    <t xml:space="preserve">Girardi Gianluca</t>
  </si>
  <si>
    <t xml:space="preserve">Lizza Silvestro</t>
  </si>
  <si>
    <t xml:space="preserve">Lodigiani Andrea</t>
  </si>
  <si>
    <t xml:space="preserve">Marino Claudio</t>
  </si>
  <si>
    <t xml:space="preserve">Merra Sebastiano</t>
  </si>
  <si>
    <t xml:space="preserve">Mezza Marco</t>
  </si>
  <si>
    <t xml:space="preserve">Milana Daniele</t>
  </si>
  <si>
    <t xml:space="preserve">Moauro Massimiliano</t>
  </si>
  <si>
    <t xml:space="preserve">Morazzini Marco</t>
  </si>
  <si>
    <t xml:space="preserve">Piro Marco</t>
  </si>
  <si>
    <t xml:space="preserve">Quintili Andrea</t>
  </si>
  <si>
    <t xml:space="preserve">Ripanti Angelo</t>
  </si>
  <si>
    <t xml:space="preserve">Sabatta Leonardo</t>
  </si>
  <si>
    <t xml:space="preserve">Salvatori Paolo</t>
  </si>
  <si>
    <t xml:space="preserve">Scorsonelli Daniele</t>
  </si>
  <si>
    <t xml:space="preserve">Scorsonelli Federico</t>
  </si>
  <si>
    <t xml:space="preserve">Soddu Fabrizio</t>
  </si>
  <si>
    <t xml:space="preserve">Spinelli Gabriele</t>
  </si>
  <si>
    <t xml:space="preserve">Spirito Pietro</t>
  </si>
  <si>
    <t xml:space="preserve">Tonci Andrea</t>
  </si>
  <si>
    <t xml:space="preserve">Tonci Fabio</t>
  </si>
  <si>
    <t xml:space="preserve">Vita Giovanni</t>
  </si>
  <si>
    <t xml:space="preserve">* ha giocato er custode</t>
  </si>
  <si>
    <t xml:space="preserve">Giocate</t>
  </si>
  <si>
    <t xml:space="preserve">V</t>
  </si>
  <si>
    <t xml:space="preserve">N</t>
  </si>
  <si>
    <t xml:space="preserve">P</t>
  </si>
  <si>
    <t xml:space="preserve">Punti</t>
  </si>
  <si>
    <t xml:space="preserve">Media</t>
  </si>
  <si>
    <t xml:space="preserve">vcr = vittoria con i Cremati</t>
  </si>
  <si>
    <t xml:space="preserve">vcg = vittoria con i Cuginati</t>
  </si>
  <si>
    <t xml:space="preserve">ncr = pareggio con i Cremati</t>
  </si>
  <si>
    <t xml:space="preserve">ncg = pareggio con i Cuginati</t>
  </si>
  <si>
    <t xml:space="preserve">pcr = sconfitta con i Cremati</t>
  </si>
  <si>
    <t xml:space="preserve">pcg = sconfitta con i Cugin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808080"/>
      <name val="Arial"/>
      <family val="0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lassifica</a:t>
            </a:r>
          </a:p>
        </c:rich>
      </c:tx>
      <c:layout>
        <c:manualLayout>
          <c:xMode val="edge"/>
          <c:yMode val="edge"/>
          <c:x val="0.437060051458809"/>
          <c:y val="0.033594484487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798922277781"/>
          <c:y val="0.168724537762457"/>
          <c:w val="0.920772853051119"/>
          <c:h val="0.76853650893137"/>
        </c:manualLayout>
      </c:layout>
      <c:lineChart>
        <c:grouping val="standard"/>
        <c:varyColors val="0"/>
        <c:ser>
          <c:idx val="0"/>
          <c:order val="0"/>
          <c:tx>
            <c:strRef>
              <c:f>"Cremati"</c:f>
              <c:strCache>
                <c:ptCount val="1"/>
                <c:pt idx="0">
                  <c:v>Cremat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sultati!$H$2:$H$36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  <c:pt idx="7">
                  <c:v>8</c:v>
                </c:pt>
                <c:pt idx="8">
                  <c:v>11</c:v>
                </c:pt>
                <c:pt idx="9">
                  <c:v>11</c:v>
                </c:pt>
                <c:pt idx="10">
                  <c:v>12</c:v>
                </c:pt>
                <c:pt idx="11">
                  <c:v>12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4</c:v>
                </c:pt>
                <c:pt idx="28">
                  <c:v>25</c:v>
                </c:pt>
                <c:pt idx="29">
                  <c:v>28</c:v>
                </c:pt>
                <c:pt idx="30">
                  <c:v>31</c:v>
                </c:pt>
                <c:pt idx="31">
                  <c:v>34</c:v>
                </c:pt>
                <c:pt idx="32">
                  <c:v>34</c:v>
                </c:pt>
                <c:pt idx="33">
                  <c:v>34</c:v>
                </c:pt>
                <c:pt idx="34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ginati"</c:f>
              <c:strCache>
                <c:ptCount val="1"/>
                <c:pt idx="0">
                  <c:v>Cuginat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sultati!$I$2:$I$36</c:f>
              <c:numCache>
                <c:formatCode>General</c:formatCode>
                <c:ptCount val="35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4</c:v>
                </c:pt>
                <c:pt idx="8">
                  <c:v>14</c:v>
                </c:pt>
                <c:pt idx="9">
                  <c:v>17</c:v>
                </c:pt>
                <c:pt idx="10">
                  <c:v>18</c:v>
                </c:pt>
                <c:pt idx="11">
                  <c:v>21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29</c:v>
                </c:pt>
                <c:pt idx="19">
                  <c:v>32</c:v>
                </c:pt>
                <c:pt idx="20">
                  <c:v>33</c:v>
                </c:pt>
                <c:pt idx="21">
                  <c:v>36</c:v>
                </c:pt>
                <c:pt idx="22">
                  <c:v>39</c:v>
                </c:pt>
                <c:pt idx="23">
                  <c:v>42</c:v>
                </c:pt>
                <c:pt idx="24">
                  <c:v>45</c:v>
                </c:pt>
                <c:pt idx="25">
                  <c:v>48</c:v>
                </c:pt>
                <c:pt idx="26">
                  <c:v>51</c:v>
                </c:pt>
                <c:pt idx="27">
                  <c:v>51</c:v>
                </c:pt>
                <c:pt idx="28">
                  <c:v>52</c:v>
                </c:pt>
                <c:pt idx="29">
                  <c:v>52</c:v>
                </c:pt>
                <c:pt idx="30">
                  <c:v>52</c:v>
                </c:pt>
                <c:pt idx="31">
                  <c:v>52</c:v>
                </c:pt>
                <c:pt idx="32">
                  <c:v>55</c:v>
                </c:pt>
                <c:pt idx="33">
                  <c:v>55</c:v>
                </c:pt>
                <c:pt idx="34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40140"/>
        <c:axId val="81392921"/>
      </c:lineChart>
      <c:catAx>
        <c:axId val="20940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iornata</a:t>
                </a:r>
              </a:p>
            </c:rich>
          </c:tx>
          <c:layout>
            <c:manualLayout>
              <c:xMode val="edge"/>
              <c:yMode val="edge"/>
              <c:x val="0.489295596873635"/>
              <c:y val="0.920651833281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2921"/>
        <c:crossesAt val="0"/>
        <c:auto val="1"/>
        <c:lblAlgn val="ctr"/>
        <c:lblOffset val="100"/>
        <c:noMultiLvlLbl val="0"/>
      </c:catAx>
      <c:valAx>
        <c:axId val="81392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unteggio</a:t>
                </a:r>
              </a:p>
            </c:rich>
          </c:tx>
          <c:layout>
            <c:manualLayout>
              <c:xMode val="edge"/>
              <c:yMode val="edge"/>
              <c:x val="0.017525122578766"/>
              <c:y val="0.325853964274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0140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56332831691"/>
          <c:y val="0.108680664368537"/>
          <c:w val="0.255158017379484"/>
          <c:h val="0.0397994359135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unti</a:t>
            </a:r>
          </a:p>
        </c:rich>
      </c:tx>
      <c:layout>
        <c:manualLayout>
          <c:xMode val="edge"/>
          <c:yMode val="edge"/>
          <c:x val="0.484361348942862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10517922762255"/>
          <c:w val="0.913288485060283"/>
          <c:h val="0.8731193233030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Giocatori!$G$39</c:f>
              <c:strCache>
                <c:ptCount val="1"/>
                <c:pt idx="0">
                  <c:v>Punti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catori!$A$40:$A$72</c:f>
              <c:strCache>
                <c:ptCount val="33"/>
                <c:pt idx="0">
                  <c:v>Alcibiade Andrea</c:v>
                </c:pt>
                <c:pt idx="1">
                  <c:v>Annese Daniele</c:v>
                </c:pt>
                <c:pt idx="2">
                  <c:v>Annese Francesco</c:v>
                </c:pt>
                <c:pt idx="3">
                  <c:v>Arena Cristiano</c:v>
                </c:pt>
                <c:pt idx="4">
                  <c:v>Belli Davide</c:v>
                </c:pt>
                <c:pt idx="5">
                  <c:v>Caccianini Roberto</c:v>
                </c:pt>
                <c:pt idx="6">
                  <c:v>Cisotto Fabio</c:v>
                </c:pt>
                <c:pt idx="7">
                  <c:v>Costa Giovanni</c:v>
                </c:pt>
                <c:pt idx="8">
                  <c:v>D'Andrea Riccardo</c:v>
                </c:pt>
                <c:pt idx="9">
                  <c:v>Filosofi Luca</c:v>
                </c:pt>
                <c:pt idx="10">
                  <c:v>Filosofi Matteo</c:v>
                </c:pt>
                <c:pt idx="11">
                  <c:v>Girardi Gianluca</c:v>
                </c:pt>
                <c:pt idx="12">
                  <c:v>Lizza Silvestro</c:v>
                </c:pt>
                <c:pt idx="13">
                  <c:v>Lodigiani Andrea</c:v>
                </c:pt>
                <c:pt idx="14">
                  <c:v>Marino Claudio</c:v>
                </c:pt>
                <c:pt idx="15">
                  <c:v>Merra Sebastiano</c:v>
                </c:pt>
                <c:pt idx="16">
                  <c:v>Mezza Marco</c:v>
                </c:pt>
                <c:pt idx="17">
                  <c:v>Milana Daniele</c:v>
                </c:pt>
                <c:pt idx="18">
                  <c:v>Moauro Massimiliano</c:v>
                </c:pt>
                <c:pt idx="19">
                  <c:v>Morazzini Marco</c:v>
                </c:pt>
                <c:pt idx="20">
                  <c:v>Piro Marco</c:v>
                </c:pt>
                <c:pt idx="21">
                  <c:v>Quintili Andrea</c:v>
                </c:pt>
                <c:pt idx="22">
                  <c:v>Ripanti Angelo</c:v>
                </c:pt>
                <c:pt idx="23">
                  <c:v>Sabatta Leonardo</c:v>
                </c:pt>
                <c:pt idx="24">
                  <c:v>Salvatori Paolo</c:v>
                </c:pt>
                <c:pt idx="25">
                  <c:v>Scorsonelli Daniele</c:v>
                </c:pt>
                <c:pt idx="26">
                  <c:v>Scorsonelli Federico</c:v>
                </c:pt>
                <c:pt idx="27">
                  <c:v>Soddu Fabrizio</c:v>
                </c:pt>
                <c:pt idx="28">
                  <c:v>Spinelli Gabriele</c:v>
                </c:pt>
                <c:pt idx="29">
                  <c:v>Spirito Pietro</c:v>
                </c:pt>
                <c:pt idx="30">
                  <c:v>Tonci Andrea</c:v>
                </c:pt>
                <c:pt idx="31">
                  <c:v>Tonci Fabio</c:v>
                </c:pt>
                <c:pt idx="32">
                  <c:v>Vita Giovanni</c:v>
                </c:pt>
              </c:strCache>
            </c:strRef>
          </c:cat>
          <c:val>
            <c:numRef>
              <c:f>Giocatori!$G$40:$G$72</c:f>
              <c:numCache>
                <c:formatCode>General</c:formatCode>
                <c:ptCount val="33"/>
                <c:pt idx="0">
                  <c:v>0</c:v>
                </c:pt>
                <c:pt idx="1">
                  <c:v>14</c:v>
                </c:pt>
                <c:pt idx="2">
                  <c:v>24</c:v>
                </c:pt>
                <c:pt idx="3">
                  <c:v>4</c:v>
                </c:pt>
                <c:pt idx="4">
                  <c:v>0</c:v>
                </c:pt>
                <c:pt idx="5">
                  <c:v>34</c:v>
                </c:pt>
                <c:pt idx="6">
                  <c:v>34</c:v>
                </c:pt>
                <c:pt idx="7">
                  <c:v>25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2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2</c:v>
                </c:pt>
                <c:pt idx="19">
                  <c:v>7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0</c:v>
                </c:pt>
                <c:pt idx="24">
                  <c:v>16</c:v>
                </c:pt>
                <c:pt idx="25">
                  <c:v>15</c:v>
                </c:pt>
                <c:pt idx="26">
                  <c:v>13</c:v>
                </c:pt>
                <c:pt idx="27">
                  <c:v>18</c:v>
                </c:pt>
                <c:pt idx="28">
                  <c:v>29</c:v>
                </c:pt>
                <c:pt idx="29">
                  <c:v>37</c:v>
                </c:pt>
                <c:pt idx="30">
                  <c:v>42</c:v>
                </c:pt>
                <c:pt idx="31">
                  <c:v>51</c:v>
                </c:pt>
                <c:pt idx="32">
                  <c:v>12</c:v>
                </c:pt>
              </c:numCache>
            </c:numRef>
          </c:val>
        </c:ser>
        <c:gapWidth val="100"/>
        <c:shape val="box"/>
        <c:axId val="77568205"/>
        <c:axId val="92357800"/>
        <c:axId val="0"/>
      </c:bar3DChart>
      <c:catAx>
        <c:axId val="775682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7800"/>
        <c:crossesAt val="0"/>
        <c:auto val="1"/>
        <c:lblAlgn val="ctr"/>
        <c:lblOffset val="100"/>
        <c:noMultiLvlLbl val="0"/>
      </c:catAx>
      <c:valAx>
        <c:axId val="92357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8205"/>
        <c:crosses val="max"/>
        <c:crossBetween val="midCat"/>
        <c:majorUnit val="1"/>
        <c:minorUnit val="1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te giocate</a:t>
            </a:r>
          </a:p>
        </c:rich>
      </c:tx>
      <c:layout>
        <c:manualLayout>
          <c:xMode val="edge"/>
          <c:yMode val="edge"/>
          <c:x val="0.454045081251092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10517922762255"/>
          <c:w val="0.968766381268565"/>
          <c:h val="0.8731193233030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Giocatori!$B$39</c:f>
              <c:strCache>
                <c:ptCount val="1"/>
                <c:pt idx="0">
                  <c:v>Giocate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catori!$A$40:$A$72</c:f>
              <c:strCache>
                <c:ptCount val="33"/>
                <c:pt idx="0">
                  <c:v>Alcibiade Andrea</c:v>
                </c:pt>
                <c:pt idx="1">
                  <c:v>Annese Daniele</c:v>
                </c:pt>
                <c:pt idx="2">
                  <c:v>Annese Francesco</c:v>
                </c:pt>
                <c:pt idx="3">
                  <c:v>Arena Cristiano</c:v>
                </c:pt>
                <c:pt idx="4">
                  <c:v>Belli Davide</c:v>
                </c:pt>
                <c:pt idx="5">
                  <c:v>Caccianini Roberto</c:v>
                </c:pt>
                <c:pt idx="6">
                  <c:v>Cisotto Fabio</c:v>
                </c:pt>
                <c:pt idx="7">
                  <c:v>Costa Giovanni</c:v>
                </c:pt>
                <c:pt idx="8">
                  <c:v>D'Andrea Riccardo</c:v>
                </c:pt>
                <c:pt idx="9">
                  <c:v>Filosofi Luca</c:v>
                </c:pt>
                <c:pt idx="10">
                  <c:v>Filosofi Matteo</c:v>
                </c:pt>
                <c:pt idx="11">
                  <c:v>Girardi Gianluca</c:v>
                </c:pt>
                <c:pt idx="12">
                  <c:v>Lizza Silvestro</c:v>
                </c:pt>
                <c:pt idx="13">
                  <c:v>Lodigiani Andrea</c:v>
                </c:pt>
                <c:pt idx="14">
                  <c:v>Marino Claudio</c:v>
                </c:pt>
                <c:pt idx="15">
                  <c:v>Merra Sebastiano</c:v>
                </c:pt>
                <c:pt idx="16">
                  <c:v>Mezza Marco</c:v>
                </c:pt>
                <c:pt idx="17">
                  <c:v>Milana Daniele</c:v>
                </c:pt>
                <c:pt idx="18">
                  <c:v>Moauro Massimiliano</c:v>
                </c:pt>
                <c:pt idx="19">
                  <c:v>Morazzini Marco</c:v>
                </c:pt>
                <c:pt idx="20">
                  <c:v>Piro Marco</c:v>
                </c:pt>
                <c:pt idx="21">
                  <c:v>Quintili Andrea</c:v>
                </c:pt>
                <c:pt idx="22">
                  <c:v>Ripanti Angelo</c:v>
                </c:pt>
                <c:pt idx="23">
                  <c:v>Sabatta Leonardo</c:v>
                </c:pt>
                <c:pt idx="24">
                  <c:v>Salvatori Paolo</c:v>
                </c:pt>
                <c:pt idx="25">
                  <c:v>Scorsonelli Daniele</c:v>
                </c:pt>
                <c:pt idx="26">
                  <c:v>Scorsonelli Federico</c:v>
                </c:pt>
                <c:pt idx="27">
                  <c:v>Soddu Fabrizio</c:v>
                </c:pt>
                <c:pt idx="28">
                  <c:v>Spinelli Gabriele</c:v>
                </c:pt>
                <c:pt idx="29">
                  <c:v>Spirito Pietro</c:v>
                </c:pt>
                <c:pt idx="30">
                  <c:v>Tonci Andrea</c:v>
                </c:pt>
                <c:pt idx="31">
                  <c:v>Tonci Fabio</c:v>
                </c:pt>
                <c:pt idx="32">
                  <c:v>Vita Giovanni</c:v>
                </c:pt>
              </c:strCache>
            </c:strRef>
          </c:cat>
          <c:val>
            <c:numRef>
              <c:f>Giocatori!$B$40:$B$72</c:f>
              <c:numCache>
                <c:formatCode>General</c:formatCode>
                <c:ptCount val="33"/>
                <c:pt idx="0">
                  <c:v>0</c:v>
                </c:pt>
                <c:pt idx="1">
                  <c:v>7</c:v>
                </c:pt>
                <c:pt idx="2">
                  <c:v>24</c:v>
                </c:pt>
                <c:pt idx="3">
                  <c:v>5</c:v>
                </c:pt>
                <c:pt idx="4">
                  <c:v>0</c:v>
                </c:pt>
                <c:pt idx="5">
                  <c:v>32</c:v>
                </c:pt>
                <c:pt idx="6">
                  <c:v>33</c:v>
                </c:pt>
                <c:pt idx="7">
                  <c:v>24</c:v>
                </c:pt>
                <c:pt idx="8">
                  <c:v>9</c:v>
                </c:pt>
                <c:pt idx="9">
                  <c:v>0</c:v>
                </c:pt>
                <c:pt idx="10">
                  <c:v>0</c:v>
                </c:pt>
                <c:pt idx="11">
                  <c:v>16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29</c:v>
                </c:pt>
                <c:pt idx="19">
                  <c:v>6</c:v>
                </c:pt>
                <c:pt idx="20">
                  <c:v>0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8</c:v>
                </c:pt>
                <c:pt idx="25">
                  <c:v>13</c:v>
                </c:pt>
                <c:pt idx="26">
                  <c:v>7</c:v>
                </c:pt>
                <c:pt idx="27">
                  <c:v>12</c:v>
                </c:pt>
                <c:pt idx="28">
                  <c:v>15</c:v>
                </c:pt>
                <c:pt idx="29">
                  <c:v>31</c:v>
                </c:pt>
                <c:pt idx="30">
                  <c:v>23</c:v>
                </c:pt>
                <c:pt idx="31">
                  <c:v>29</c:v>
                </c:pt>
                <c:pt idx="32">
                  <c:v>6</c:v>
                </c:pt>
              </c:numCache>
            </c:numRef>
          </c:val>
        </c:ser>
        <c:gapWidth val="100"/>
        <c:shape val="box"/>
        <c:axId val="65191676"/>
        <c:axId val="49199558"/>
        <c:axId val="0"/>
      </c:bar3DChart>
      <c:catAx>
        <c:axId val="651916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9558"/>
        <c:crossesAt val="0"/>
        <c:auto val="1"/>
        <c:lblAlgn val="ctr"/>
        <c:lblOffset val="100"/>
        <c:noMultiLvlLbl val="0"/>
      </c:catAx>
      <c:valAx>
        <c:axId val="49199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1676"/>
        <c:crosses val="max"/>
        <c:crossBetween val="midCat"/>
        <c:majorUnit val="1"/>
        <c:minorUnit val="1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a punti a parti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10517922762255"/>
          <c:w val="0.968766381268565"/>
          <c:h val="0.8731193233030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Giocatori!$I$39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catori!$A$40:$A$72</c:f>
              <c:strCache>
                <c:ptCount val="33"/>
                <c:pt idx="0">
                  <c:v>Alcibiade Andrea</c:v>
                </c:pt>
                <c:pt idx="1">
                  <c:v>Annese Daniele</c:v>
                </c:pt>
                <c:pt idx="2">
                  <c:v>Annese Francesco</c:v>
                </c:pt>
                <c:pt idx="3">
                  <c:v>Arena Cristiano</c:v>
                </c:pt>
                <c:pt idx="4">
                  <c:v>Belli Davide</c:v>
                </c:pt>
                <c:pt idx="5">
                  <c:v>Caccianini Roberto</c:v>
                </c:pt>
                <c:pt idx="6">
                  <c:v>Cisotto Fabio</c:v>
                </c:pt>
                <c:pt idx="7">
                  <c:v>Costa Giovanni</c:v>
                </c:pt>
                <c:pt idx="8">
                  <c:v>D'Andrea Riccardo</c:v>
                </c:pt>
                <c:pt idx="9">
                  <c:v>Filosofi Luca</c:v>
                </c:pt>
                <c:pt idx="10">
                  <c:v>Filosofi Matteo</c:v>
                </c:pt>
                <c:pt idx="11">
                  <c:v>Girardi Gianluca</c:v>
                </c:pt>
                <c:pt idx="12">
                  <c:v>Lizza Silvestro</c:v>
                </c:pt>
                <c:pt idx="13">
                  <c:v>Lodigiani Andrea</c:v>
                </c:pt>
                <c:pt idx="14">
                  <c:v>Marino Claudio</c:v>
                </c:pt>
                <c:pt idx="15">
                  <c:v>Merra Sebastiano</c:v>
                </c:pt>
                <c:pt idx="16">
                  <c:v>Mezza Marco</c:v>
                </c:pt>
                <c:pt idx="17">
                  <c:v>Milana Daniele</c:v>
                </c:pt>
                <c:pt idx="18">
                  <c:v>Moauro Massimiliano</c:v>
                </c:pt>
                <c:pt idx="19">
                  <c:v>Morazzini Marco</c:v>
                </c:pt>
                <c:pt idx="20">
                  <c:v>Piro Marco</c:v>
                </c:pt>
                <c:pt idx="21">
                  <c:v>Quintili Andrea</c:v>
                </c:pt>
                <c:pt idx="22">
                  <c:v>Ripanti Angelo</c:v>
                </c:pt>
                <c:pt idx="23">
                  <c:v>Sabatta Leonardo</c:v>
                </c:pt>
                <c:pt idx="24">
                  <c:v>Salvatori Paolo</c:v>
                </c:pt>
                <c:pt idx="25">
                  <c:v>Scorsonelli Daniele</c:v>
                </c:pt>
                <c:pt idx="26">
                  <c:v>Scorsonelli Federico</c:v>
                </c:pt>
                <c:pt idx="27">
                  <c:v>Soddu Fabrizio</c:v>
                </c:pt>
                <c:pt idx="28">
                  <c:v>Spinelli Gabriele</c:v>
                </c:pt>
                <c:pt idx="29">
                  <c:v>Spirito Pietro</c:v>
                </c:pt>
                <c:pt idx="30">
                  <c:v>Tonci Andrea</c:v>
                </c:pt>
                <c:pt idx="31">
                  <c:v>Tonci Fabio</c:v>
                </c:pt>
                <c:pt idx="32">
                  <c:v>Vita Giovanni</c:v>
                </c:pt>
              </c:strCache>
            </c:strRef>
          </c:cat>
          <c:val>
            <c:numRef>
              <c:f>Giocatori!$I$40:$I$72</c:f>
              <c:numCache>
                <c:formatCode>General</c:formatCode>
                <c:ptCount val="33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.8</c:v>
                </c:pt>
                <c:pt idx="4">
                  <c:v>0</c:v>
                </c:pt>
                <c:pt idx="5">
                  <c:v>1.0625</c:v>
                </c:pt>
                <c:pt idx="6">
                  <c:v>1.03030303030303</c:v>
                </c:pt>
                <c:pt idx="7">
                  <c:v>1.04166666666667</c:v>
                </c:pt>
                <c:pt idx="8">
                  <c:v>1.44444444444444</c:v>
                </c:pt>
                <c:pt idx="9">
                  <c:v>0</c:v>
                </c:pt>
                <c:pt idx="10">
                  <c:v>0</c:v>
                </c:pt>
                <c:pt idx="11">
                  <c:v>1.81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10344827586207</c:v>
                </c:pt>
                <c:pt idx="19">
                  <c:v>1.16666666666667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1.15384615384615</c:v>
                </c:pt>
                <c:pt idx="26">
                  <c:v>1.85714285714286</c:v>
                </c:pt>
                <c:pt idx="27">
                  <c:v>1.5</c:v>
                </c:pt>
                <c:pt idx="28">
                  <c:v>1.93333333333333</c:v>
                </c:pt>
                <c:pt idx="29">
                  <c:v>1.19354838709677</c:v>
                </c:pt>
                <c:pt idx="30">
                  <c:v>1.82608695652174</c:v>
                </c:pt>
                <c:pt idx="31">
                  <c:v>1.75862068965517</c:v>
                </c:pt>
                <c:pt idx="32">
                  <c:v>2</c:v>
                </c:pt>
              </c:numCache>
            </c:numRef>
          </c:val>
        </c:ser>
        <c:gapWidth val="100"/>
        <c:shape val="box"/>
        <c:axId val="42568686"/>
        <c:axId val="31249703"/>
        <c:axId val="0"/>
      </c:bar3DChart>
      <c:catAx>
        <c:axId val="425686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9703"/>
        <c:crossesAt val="0"/>
        <c:auto val="1"/>
        <c:lblAlgn val="ctr"/>
        <c:lblOffset val="100"/>
        <c:noMultiLvlLbl val="0"/>
      </c:catAx>
      <c:valAx>
        <c:axId val="3124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8686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</xdr:row>
      <xdr:rowOff>0</xdr:rowOff>
    </xdr:from>
    <xdr:to>
      <xdr:col>25</xdr:col>
      <xdr:colOff>342720</xdr:colOff>
      <xdr:row>35</xdr:row>
      <xdr:rowOff>171360</xdr:rowOff>
    </xdr:to>
    <xdr:graphicFrame>
      <xdr:nvGraphicFramePr>
        <xdr:cNvPr id="0" name="Chart 4"/>
        <xdr:cNvGraphicFramePr/>
      </xdr:nvGraphicFramePr>
      <xdr:xfrm>
        <a:off x="8208720" y="324000"/>
        <a:ext cx="741528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8.14"/>
    <col collapsed="false" customWidth="true" hidden="false" outlineLevel="0" max="9" min="4" style="1" width="8.14"/>
    <col collapsed="false" customWidth="true" hidden="false" outlineLevel="0" max="10" min="10" style="1" width="0.13"/>
    <col collapsed="false" customWidth="true" hidden="false" outlineLevel="0" max="11" min="11" style="1" width="1.56"/>
    <col collapsed="false" customWidth="true" hidden="false" outlineLevel="0" max="12" min="12" style="1" width="23.14"/>
    <col collapsed="false" customWidth="false" hidden="false" outlineLevel="0" max="257" min="13" style="1" width="9.14"/>
  </cols>
  <sheetData>
    <row r="1" s="12" customFormat="true" ht="25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</row>
    <row r="2" customFormat="false" ht="12.75" hidden="false" customHeight="true" outlineLevel="0" collapsed="false">
      <c r="A2" s="13" t="n">
        <v>1</v>
      </c>
      <c r="B2" s="14" t="n">
        <v>8</v>
      </c>
      <c r="C2" s="15" t="n">
        <v>8</v>
      </c>
      <c r="D2" s="16" t="n">
        <f aca="false">ABS(B2-C2)</f>
        <v>0</v>
      </c>
      <c r="E2" s="17" t="n">
        <f aca="false">IF(B2&gt;C2,1,0)</f>
        <v>0</v>
      </c>
      <c r="F2" s="18" t="n">
        <f aca="false">IF(B2&lt;C2,1,0)</f>
        <v>0</v>
      </c>
      <c r="G2" s="19" t="n">
        <f aca="false">IF(AND(C2=B2,C2&lt;&gt;0),1,0)</f>
        <v>1</v>
      </c>
      <c r="H2" s="20" t="n">
        <f aca="false">0+IF(J2=0,(IF(E2=1,3,IF(G2=1,1,0))),0)</f>
        <v>1</v>
      </c>
      <c r="I2" s="21" t="n">
        <f aca="false">0+IF(K2=0,(IF(F2=1,3,IF(G2=1,1,0))),0)</f>
        <v>1</v>
      </c>
      <c r="J2" s="22" t="n">
        <f aca="false">IF(B2="",0,IF(AND(C2=B2,C2=0),1,0))</f>
        <v>0</v>
      </c>
      <c r="K2" s="0"/>
      <c r="L2" s="23" t="s">
        <v>10</v>
      </c>
      <c r="M2" s="24" t="n">
        <f aca="false">E37</f>
        <v>10</v>
      </c>
      <c r="N2" s="0"/>
      <c r="O2" s="25"/>
      <c r="P2" s="25"/>
      <c r="Q2" s="25"/>
      <c r="R2" s="25"/>
      <c r="S2" s="2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3" t="n">
        <f aca="false">A2+1</f>
        <v>2</v>
      </c>
      <c r="B3" s="14" t="n">
        <v>0</v>
      </c>
      <c r="C3" s="15" t="n">
        <v>10</v>
      </c>
      <c r="D3" s="16" t="n">
        <f aca="false">ABS(B3-C3)</f>
        <v>10</v>
      </c>
      <c r="E3" s="17" t="n">
        <f aca="false">IF(B3&gt;C3,1,0)</f>
        <v>0</v>
      </c>
      <c r="F3" s="18" t="n">
        <f aca="false">IF(B3&lt;C3,1,0)</f>
        <v>1</v>
      </c>
      <c r="G3" s="19" t="n">
        <f aca="false">IF(AND(C3=B3,C3&lt;&gt;0),1,0)</f>
        <v>0</v>
      </c>
      <c r="H3" s="26" t="n">
        <f aca="false">H2+IF(J3=0,(IF(E3=1,3,IF(G3=1,1,0))),0)</f>
        <v>1</v>
      </c>
      <c r="I3" s="27" t="n">
        <f aca="false">I2+IF(J3=0,(IF(F3=1,3,IF(G3=1,1,0))),0)</f>
        <v>4</v>
      </c>
      <c r="J3" s="22" t="n">
        <f aca="false">IF(B3="",0,IF(AND(C3=B3,C3=0),1,0))</f>
        <v>0</v>
      </c>
      <c r="K3" s="0"/>
      <c r="L3" s="28" t="s">
        <v>11</v>
      </c>
      <c r="M3" s="29" t="n">
        <f aca="false">F37</f>
        <v>17</v>
      </c>
      <c r="N3" s="0"/>
      <c r="O3" s="25"/>
      <c r="P3" s="25"/>
      <c r="Q3" s="25"/>
      <c r="R3" s="25"/>
      <c r="S3" s="2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3" t="n">
        <f aca="false">A3+1</f>
        <v>3</v>
      </c>
      <c r="B4" s="14" t="n">
        <v>6</v>
      </c>
      <c r="C4" s="15" t="n">
        <v>5</v>
      </c>
      <c r="D4" s="16" t="n">
        <f aca="false">ABS(B4-C4)</f>
        <v>1</v>
      </c>
      <c r="E4" s="17" t="n">
        <f aca="false">IF(B4&gt;C4,1,0)</f>
        <v>1</v>
      </c>
      <c r="F4" s="18" t="n">
        <f aca="false">IF(B4&lt;C4,1,0)</f>
        <v>0</v>
      </c>
      <c r="G4" s="19" t="n">
        <f aca="false">IF(AND(C4=B4,C4&lt;&gt;0),1,0)</f>
        <v>0</v>
      </c>
      <c r="H4" s="26" t="n">
        <f aca="false">H3+IF(J4=0,(IF(E4=1,3,IF(G4=1,1,0))),0)</f>
        <v>4</v>
      </c>
      <c r="I4" s="27" t="n">
        <f aca="false">I3+IF(J4=0,(IF(F4=1,3,IF(G4=1,1,0))),0)</f>
        <v>4</v>
      </c>
      <c r="J4" s="22" t="n">
        <f aca="false">IF(B4="",0,IF(AND(C4=B4,C4=0),1,0))</f>
        <v>0</v>
      </c>
      <c r="K4" s="0"/>
      <c r="L4" s="30" t="s">
        <v>6</v>
      </c>
      <c r="M4" s="31" t="n">
        <f aca="false">G37</f>
        <v>7</v>
      </c>
      <c r="N4" s="0"/>
      <c r="O4" s="32"/>
      <c r="P4" s="32"/>
      <c r="Q4" s="32"/>
      <c r="R4" s="3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3" t="n">
        <f aca="false">A4+1</f>
        <v>4</v>
      </c>
      <c r="B5" s="14" t="n">
        <v>10</v>
      </c>
      <c r="C5" s="15" t="n">
        <v>13</v>
      </c>
      <c r="D5" s="16" t="n">
        <f aca="false">ABS(B5-C5)</f>
        <v>3</v>
      </c>
      <c r="E5" s="17" t="n">
        <f aca="false">IF(B5&gt;C5,1,0)</f>
        <v>0</v>
      </c>
      <c r="F5" s="18" t="n">
        <f aca="false">IF(B5&lt;C5,1,0)</f>
        <v>1</v>
      </c>
      <c r="G5" s="19" t="n">
        <f aca="false">IF(AND(C5=B5,C5&lt;&gt;0),1,0)</f>
        <v>0</v>
      </c>
      <c r="H5" s="26" t="n">
        <f aca="false">H4+IF(J5=0,(IF(E5=1,3,IF(G5=1,1,0))),0)</f>
        <v>4</v>
      </c>
      <c r="I5" s="27" t="n">
        <f aca="false">I4+IF(J5=0,(IF(F5=1,3,IF(G5=1,1,0))),0)</f>
        <v>7</v>
      </c>
      <c r="J5" s="22" t="n">
        <f aca="false">IF(B5="",0,IF(AND(C5=B5,C5=0),1,0))</f>
        <v>0</v>
      </c>
      <c r="K5" s="0"/>
      <c r="L5" s="33" t="s">
        <v>12</v>
      </c>
      <c r="M5" s="34" t="n">
        <f aca="false">SUM(M2:M4)</f>
        <v>34</v>
      </c>
      <c r="N5" s="0"/>
      <c r="O5" s="32"/>
      <c r="P5" s="32"/>
      <c r="Q5" s="32"/>
      <c r="R5" s="32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f aca="false">A5+1</f>
        <v>5</v>
      </c>
      <c r="B6" s="14" t="n">
        <v>8</v>
      </c>
      <c r="C6" s="15" t="n">
        <v>12</v>
      </c>
      <c r="D6" s="16" t="n">
        <f aca="false">ABS(B6-C6)</f>
        <v>4</v>
      </c>
      <c r="E6" s="17" t="n">
        <f aca="false">IF(B6&gt;C6,1,0)</f>
        <v>0</v>
      </c>
      <c r="F6" s="18" t="n">
        <f aca="false">IF(B6&lt;C6,1,0)</f>
        <v>1</v>
      </c>
      <c r="G6" s="19" t="n">
        <f aca="false">IF(AND(C6=B6,C6&lt;&gt;0),1,0)</f>
        <v>0</v>
      </c>
      <c r="H6" s="26" t="n">
        <f aca="false">H5+IF(J6=0,(IF(E6=1,3,IF(G6=1,1,0))),0)</f>
        <v>4</v>
      </c>
      <c r="I6" s="27" t="n">
        <f aca="false">I5+IF(J6=0,(IF(F6=1,3,IF(G6=1,1,0))),0)</f>
        <v>10</v>
      </c>
      <c r="J6" s="22" t="n">
        <f aca="false">IF(B6="",0,IF(AND(C6=B6,C6=0),1,0))</f>
        <v>0</v>
      </c>
      <c r="K6" s="0"/>
      <c r="L6" s="35"/>
      <c r="M6" s="3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3" t="n">
        <f aca="false">A6+1</f>
        <v>6</v>
      </c>
      <c r="B7" s="14" t="n">
        <v>9</v>
      </c>
      <c r="C7" s="15" t="n">
        <v>9</v>
      </c>
      <c r="D7" s="16" t="n">
        <f aca="false">ABS(B7-C7)</f>
        <v>0</v>
      </c>
      <c r="E7" s="17" t="n">
        <f aca="false">IF(B7&gt;C7,1,0)</f>
        <v>0</v>
      </c>
      <c r="F7" s="18" t="n">
        <f aca="false">IF(B7&lt;C7,1,0)</f>
        <v>0</v>
      </c>
      <c r="G7" s="19" t="n">
        <f aca="false">IF(AND(C7=B7,C7&lt;&gt;0),1,0)</f>
        <v>1</v>
      </c>
      <c r="H7" s="26" t="n">
        <f aca="false">H6+IF(J7=0,(IF(E7=1,3,IF(G7=1,1,0))),0)</f>
        <v>5</v>
      </c>
      <c r="I7" s="27" t="n">
        <f aca="false">I6+IF(J7=0,(IF(F7=1,3,IF(G7=1,1,0))),0)</f>
        <v>11</v>
      </c>
      <c r="J7" s="22" t="n">
        <f aca="false">IF(B7="",0,IF(AND(C7=B7,C7=0),1,0))</f>
        <v>0</v>
      </c>
      <c r="K7" s="0"/>
      <c r="L7" s="35"/>
      <c r="M7" s="3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f aca="false">A7+1</f>
        <v>7</v>
      </c>
      <c r="B8" s="14" t="n">
        <v>11</v>
      </c>
      <c r="C8" s="15" t="n">
        <v>6</v>
      </c>
      <c r="D8" s="16" t="n">
        <f aca="false">ABS(B8-C8)</f>
        <v>5</v>
      </c>
      <c r="E8" s="17" t="n">
        <f aca="false">IF(B8&gt;C8,1,0)</f>
        <v>1</v>
      </c>
      <c r="F8" s="18" t="n">
        <f aca="false">IF(B8&lt;C8,1,0)</f>
        <v>0</v>
      </c>
      <c r="G8" s="19" t="n">
        <f aca="false">IF(AND(C8=B8,C8&lt;&gt;0),1,0)</f>
        <v>0</v>
      </c>
      <c r="H8" s="26" t="n">
        <f aca="false">H7+IF(J8=0,(IF(E8=1,3,IF(G8=1,1,0))),0)</f>
        <v>8</v>
      </c>
      <c r="I8" s="27" t="n">
        <f aca="false">I7+IF(J8=0,(IF(F8=1,3,IF(G8=1,1,0))),0)</f>
        <v>11</v>
      </c>
      <c r="J8" s="22" t="n">
        <f aca="false">IF(B8="",0,IF(AND(C8=B8,C8=0),1,0))</f>
        <v>0</v>
      </c>
      <c r="K8" s="0"/>
      <c r="L8" s="23" t="s">
        <v>13</v>
      </c>
      <c r="M8" s="24" t="n">
        <f aca="false">B37</f>
        <v>27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3" t="n">
        <f aca="false">A8+1</f>
        <v>8</v>
      </c>
      <c r="B9" s="14" t="n">
        <v>7</v>
      </c>
      <c r="C9" s="15" t="n">
        <v>8</v>
      </c>
      <c r="D9" s="16" t="n">
        <f aca="false">ABS(B9-C9)</f>
        <v>1</v>
      </c>
      <c r="E9" s="17" t="n">
        <f aca="false">IF(B9&gt;C9,1,0)</f>
        <v>0</v>
      </c>
      <c r="F9" s="18" t="n">
        <f aca="false">IF(B9&lt;C9,1,0)</f>
        <v>1</v>
      </c>
      <c r="G9" s="19" t="n">
        <f aca="false">IF(AND(C9=B9,C9&lt;&gt;0),1,0)</f>
        <v>0</v>
      </c>
      <c r="H9" s="26" t="n">
        <f aca="false">H8+IF(J9=0,(IF(E9=1,3,IF(G9=1,1,0))),0)</f>
        <v>8</v>
      </c>
      <c r="I9" s="27" t="n">
        <f aca="false">I8+IF(J9=0,(IF(F9=1,3,IF(G9=1,1,0))),0)</f>
        <v>14</v>
      </c>
      <c r="J9" s="22" t="n">
        <f aca="false">IF(B9="",0,IF(AND(C9=B9,C9=0),1,0))</f>
        <v>0</v>
      </c>
      <c r="K9" s="0"/>
      <c r="L9" s="30" t="s">
        <v>14</v>
      </c>
      <c r="M9" s="31" t="n">
        <f aca="false">C37</f>
        <v>28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3" t="n">
        <f aca="false">A9+1</f>
        <v>9</v>
      </c>
      <c r="B10" s="14" t="n">
        <v>11</v>
      </c>
      <c r="C10" s="15" t="n">
        <v>10</v>
      </c>
      <c r="D10" s="16" t="n">
        <f aca="false">ABS(B10-C10)</f>
        <v>1</v>
      </c>
      <c r="E10" s="17" t="n">
        <f aca="false">IF(B10&gt;C10,1,0)</f>
        <v>1</v>
      </c>
      <c r="F10" s="18" t="n">
        <f aca="false">IF(B10&lt;C10,1,0)</f>
        <v>0</v>
      </c>
      <c r="G10" s="19" t="n">
        <f aca="false">IF(AND(C10=B10,C10&lt;&gt;0),1,0)</f>
        <v>0</v>
      </c>
      <c r="H10" s="26" t="n">
        <f aca="false">H9+IF(J10=0,(IF(E10=1,3,IF(G10=1,1,0))),0)</f>
        <v>11</v>
      </c>
      <c r="I10" s="27" t="n">
        <f aca="false">I9+IF(J10=0,(IF(F10=1,3,IF(G10=1,1,0))),0)</f>
        <v>14</v>
      </c>
      <c r="J10" s="22" t="n">
        <f aca="false">IF(B10="",0,IF(AND(C10=B10,C10=0),1,0))</f>
        <v>0</v>
      </c>
      <c r="K10" s="0"/>
      <c r="L10" s="37" t="s">
        <v>15</v>
      </c>
      <c r="M10" s="34" t="n">
        <f aca="false">SUM(M8:M9)</f>
        <v>55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3" t="n">
        <f aca="false">A10+1</f>
        <v>10</v>
      </c>
      <c r="B11" s="14" t="n">
        <v>9</v>
      </c>
      <c r="C11" s="15" t="n">
        <v>10</v>
      </c>
      <c r="D11" s="16" t="n">
        <f aca="false">ABS(B11-C11)</f>
        <v>1</v>
      </c>
      <c r="E11" s="17" t="n">
        <f aca="false">IF(B11&gt;C11,1,0)</f>
        <v>0</v>
      </c>
      <c r="F11" s="18" t="n">
        <f aca="false">IF(B11&lt;C11,1,0)</f>
        <v>1</v>
      </c>
      <c r="G11" s="19" t="n">
        <f aca="false">IF(AND(C11=B11,C11&lt;&gt;0),1,0)</f>
        <v>0</v>
      </c>
      <c r="H11" s="26" t="n">
        <f aca="false">H10+IF(J11=0,(IF(E11=1,3,IF(G11=1,1,0))),0)</f>
        <v>11</v>
      </c>
      <c r="I11" s="27" t="n">
        <f aca="false">I10+IF(J11=0,(IF(F11=1,3,IF(G11=1,1,0))),0)</f>
        <v>17</v>
      </c>
      <c r="J11" s="22" t="n">
        <f aca="false">IF(B11="",0,IF(AND(C11=B11,C11=0),1,0))</f>
        <v>0</v>
      </c>
      <c r="K11" s="0"/>
      <c r="L11" s="38"/>
      <c r="M11" s="3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f aca="false">A11+1</f>
        <v>11</v>
      </c>
      <c r="B12" s="14" t="n">
        <v>8</v>
      </c>
      <c r="C12" s="15" t="n">
        <v>8</v>
      </c>
      <c r="D12" s="16" t="n">
        <f aca="false">ABS(B12-C12)</f>
        <v>0</v>
      </c>
      <c r="E12" s="17" t="n">
        <f aca="false">IF(B12&gt;C12,1,0)</f>
        <v>0</v>
      </c>
      <c r="F12" s="18" t="n">
        <f aca="false">IF(B12&lt;C12,1,0)</f>
        <v>0</v>
      </c>
      <c r="G12" s="19" t="n">
        <f aca="false">IF(AND(C12=B12,C12&lt;&gt;0),1,0)</f>
        <v>1</v>
      </c>
      <c r="H12" s="26" t="n">
        <f aca="false">H11+IF(J12=0,(IF(E12=1,3,IF(G12=1,1,0))),0)</f>
        <v>12</v>
      </c>
      <c r="I12" s="27" t="n">
        <f aca="false">I11+IF(J12=0,(IF(F12=1,3,IF(G12=1,1,0))),0)</f>
        <v>18</v>
      </c>
      <c r="J12" s="22" t="n">
        <f aca="false">IF(B12="",0,IF(AND(C12=B12,C12=0),1,0))</f>
        <v>0</v>
      </c>
      <c r="K12" s="0"/>
      <c r="L12" s="23" t="s">
        <v>16</v>
      </c>
      <c r="M12" s="24" t="n">
        <f aca="false">MAXA(B2:B36)</f>
        <v>2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f aca="false">A12+1</f>
        <v>12</v>
      </c>
      <c r="B13" s="14" t="n">
        <v>8</v>
      </c>
      <c r="C13" s="15" t="n">
        <v>10</v>
      </c>
      <c r="D13" s="16" t="n">
        <f aca="false">ABS(B13-C13)</f>
        <v>2</v>
      </c>
      <c r="E13" s="17" t="n">
        <f aca="false">IF(B13&gt;C13,1,0)</f>
        <v>0</v>
      </c>
      <c r="F13" s="18" t="n">
        <f aca="false">IF(B13&lt;C13,1,0)</f>
        <v>1</v>
      </c>
      <c r="G13" s="19" t="n">
        <f aca="false">IF(AND(C13=B13,C13&lt;&gt;0),1,0)</f>
        <v>0</v>
      </c>
      <c r="H13" s="26" t="n">
        <f aca="false">H12+IF(J13=0,(IF(E13=1,3,IF(G13=1,1,0))),0)</f>
        <v>12</v>
      </c>
      <c r="I13" s="27" t="n">
        <f aca="false">I12+IF(J13=0,(IF(F13=1,3,IF(G13=1,1,0))),0)</f>
        <v>21</v>
      </c>
      <c r="J13" s="22" t="n">
        <f aca="false">IF(B13="",0,IF(AND(C13=B13,C13=0),1,0))</f>
        <v>0</v>
      </c>
      <c r="K13" s="0"/>
      <c r="L13" s="28" t="s">
        <v>17</v>
      </c>
      <c r="M13" s="29" t="n">
        <f aca="false">MAXA(C2:C36)</f>
        <v>1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3" t="n">
        <f aca="false">A13+1</f>
        <v>13</v>
      </c>
      <c r="B14" s="14" t="n">
        <v>15</v>
      </c>
      <c r="C14" s="15" t="n">
        <v>13</v>
      </c>
      <c r="D14" s="16" t="n">
        <f aca="false">ABS(B14-C14)</f>
        <v>2</v>
      </c>
      <c r="E14" s="17" t="n">
        <f aca="false">IF(B14&gt;C14,1,0)</f>
        <v>1</v>
      </c>
      <c r="F14" s="18" t="n">
        <f aca="false">IF(B14&lt;C14,1,0)</f>
        <v>0</v>
      </c>
      <c r="G14" s="19" t="n">
        <f aca="false">IF(AND(C14=B14,C14&lt;&gt;0),1,0)</f>
        <v>0</v>
      </c>
      <c r="H14" s="26" t="n">
        <f aca="false">H13+IF(J14=0,(IF(E14=1,3,IF(G14=1,1,0))),0)</f>
        <v>15</v>
      </c>
      <c r="I14" s="27" t="n">
        <f aca="false">I13+IF(J14=0,(IF(F14=1,3,IF(G14=1,1,0))),0)</f>
        <v>21</v>
      </c>
      <c r="J14" s="22" t="n">
        <f aca="false">IF(B14="",0,IF(AND(C14=B14,C14=0),1,0))</f>
        <v>0</v>
      </c>
      <c r="K14" s="0"/>
      <c r="L14" s="40" t="s">
        <v>18</v>
      </c>
      <c r="M14" s="41" t="n">
        <f aca="false">MAX(D2:D36)</f>
        <v>11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f aca="false">A14+1</f>
        <v>14</v>
      </c>
      <c r="B15" s="14" t="n">
        <v>9</v>
      </c>
      <c r="C15" s="15" t="n">
        <v>9</v>
      </c>
      <c r="D15" s="16" t="n">
        <f aca="false">ABS(B15-C15)</f>
        <v>0</v>
      </c>
      <c r="E15" s="17" t="n">
        <f aca="false">IF(B15&gt;C15,1,0)</f>
        <v>0</v>
      </c>
      <c r="F15" s="18" t="n">
        <f aca="false">IF(B15&lt;C15,1,0)</f>
        <v>0</v>
      </c>
      <c r="G15" s="19" t="n">
        <f aca="false">IF(AND(C15=B15,C15&lt;&gt;0),1,0)</f>
        <v>1</v>
      </c>
      <c r="H15" s="26" t="n">
        <f aca="false">H14+IF(J15=0,(IF(E15=1,3,IF(G15=1,1,0))),0)</f>
        <v>16</v>
      </c>
      <c r="I15" s="27" t="n">
        <f aca="false">I14+IF(J15=0,(IF(F15=1,3,IF(G15=1,1,0))),0)</f>
        <v>22</v>
      </c>
      <c r="J15" s="22" t="n">
        <f aca="false">IF(B15="",0,IF(AND(C15=B15,C15=0),1,0))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f aca="false">A15+1</f>
        <v>15</v>
      </c>
      <c r="B16" s="14" t="n">
        <v>7</v>
      </c>
      <c r="C16" s="15" t="n">
        <v>7</v>
      </c>
      <c r="D16" s="16" t="n">
        <f aca="false">ABS(B16-C16)</f>
        <v>0</v>
      </c>
      <c r="E16" s="17" t="n">
        <f aca="false">IF(B16&gt;C16,1,0)</f>
        <v>0</v>
      </c>
      <c r="F16" s="18" t="n">
        <f aca="false">IF(B16&lt;C16,1,0)</f>
        <v>0</v>
      </c>
      <c r="G16" s="19" t="n">
        <f aca="false">IF(AND(C16=B16,C16&lt;&gt;0),1,0)</f>
        <v>1</v>
      </c>
      <c r="H16" s="26" t="n">
        <f aca="false">H15+IF(J16=0,(IF(E16=1,3,IF(G16=1,1,0))),0)</f>
        <v>17</v>
      </c>
      <c r="I16" s="27" t="n">
        <f aca="false">I15+IF(J16=0,(IF(F16=1,3,IF(G16=1,1,0))),0)</f>
        <v>23</v>
      </c>
      <c r="J16" s="22" t="n">
        <f aca="false">IF(B16="",0,IF(AND(C16=B16,C16=0),1,0))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f aca="false">A16+1</f>
        <v>16</v>
      </c>
      <c r="B17" s="14" t="n">
        <v>6</v>
      </c>
      <c r="C17" s="15" t="n">
        <v>7</v>
      </c>
      <c r="D17" s="16" t="n">
        <f aca="false">ABS(B17-C17)</f>
        <v>1</v>
      </c>
      <c r="E17" s="17" t="n">
        <f aca="false">IF(B17&gt;C17,1,0)</f>
        <v>0</v>
      </c>
      <c r="F17" s="18" t="n">
        <f aca="false">IF(B17&lt;C17,1,0)</f>
        <v>1</v>
      </c>
      <c r="G17" s="19" t="n">
        <f aca="false">IF(AND(C17=B17,C17&lt;&gt;0),1,0)</f>
        <v>0</v>
      </c>
      <c r="H17" s="26" t="n">
        <f aca="false">H16+IF(J17=0,(IF(E17=1,3,IF(G17=1,1,0))),0)</f>
        <v>17</v>
      </c>
      <c r="I17" s="27" t="n">
        <f aca="false">I16+IF(J17=0,(IF(F17=1,3,IF(G17=1,1,0))),0)</f>
        <v>26</v>
      </c>
      <c r="J17" s="22" t="n">
        <f aca="false">IF(B17="",0,IF(AND(C17=B17,C17=0),1,0))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f aca="false">A17+1</f>
        <v>17</v>
      </c>
      <c r="B18" s="14" t="n">
        <v>0</v>
      </c>
      <c r="C18" s="15" t="n">
        <v>0</v>
      </c>
      <c r="D18" s="16" t="n">
        <f aca="false">ABS(B18-C18)</f>
        <v>0</v>
      </c>
      <c r="E18" s="17" t="n">
        <f aca="false">IF(B18&gt;C18,1,0)</f>
        <v>0</v>
      </c>
      <c r="F18" s="18" t="n">
        <f aca="false">IF(B18&lt;C18,1,0)</f>
        <v>0</v>
      </c>
      <c r="G18" s="19" t="n">
        <f aca="false">IF(AND(C18=B18,C18&lt;&gt;0),1,0)</f>
        <v>0</v>
      </c>
      <c r="H18" s="26" t="n">
        <f aca="false">H17+IF(J18=0,(IF(E18=1,3,IF(G18=1,1,0))),0)</f>
        <v>17</v>
      </c>
      <c r="I18" s="27" t="n">
        <f aca="false">I17+IF(J18=0,(IF(F18=1,3,IF(G18=1,1,0))),0)</f>
        <v>26</v>
      </c>
      <c r="J18" s="22" t="n">
        <f aca="false">IF(B18="",0,IF(AND(C18=B18,C18=0),1,0))</f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f aca="false">A18+1</f>
        <v>18</v>
      </c>
      <c r="B19" s="14" t="n">
        <v>13</v>
      </c>
      <c r="C19" s="15" t="n">
        <v>8</v>
      </c>
      <c r="D19" s="16" t="n">
        <f aca="false">ABS(B19-C19)</f>
        <v>5</v>
      </c>
      <c r="E19" s="17" t="n">
        <f aca="false">IF(B19&gt;C19,1,0)</f>
        <v>1</v>
      </c>
      <c r="F19" s="18" t="n">
        <f aca="false">IF(B19&lt;C19,1,0)</f>
        <v>0</v>
      </c>
      <c r="G19" s="19" t="n">
        <f aca="false">IF(AND(C19=B19,C19&lt;&gt;0),1,0)</f>
        <v>0</v>
      </c>
      <c r="H19" s="26" t="n">
        <f aca="false">H18+IF(J19=0,(IF(E19=1,3,IF(G19=1,1,0))),0)</f>
        <v>20</v>
      </c>
      <c r="I19" s="27" t="n">
        <f aca="false">I18+IF(J19=0,(IF(F19=1,3,IF(G19=1,1,0))),0)</f>
        <v>26</v>
      </c>
      <c r="J19" s="22" t="n">
        <f aca="false">IF(B19="",0,IF(AND(C19=B19,C19=0),1,0))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f aca="false">A19+1</f>
        <v>19</v>
      </c>
      <c r="B20" s="14" t="n">
        <v>8</v>
      </c>
      <c r="C20" s="15" t="n">
        <v>11</v>
      </c>
      <c r="D20" s="16" t="n">
        <f aca="false">ABS(B20-C20)</f>
        <v>3</v>
      </c>
      <c r="E20" s="17" t="n">
        <f aca="false">IF(B20&gt;C20,1,0)</f>
        <v>0</v>
      </c>
      <c r="F20" s="18" t="n">
        <f aca="false">IF(B20&lt;C20,1,0)</f>
        <v>1</v>
      </c>
      <c r="G20" s="19" t="n">
        <f aca="false">IF(AND(C20=B20,C20&lt;&gt;0),1,0)</f>
        <v>0</v>
      </c>
      <c r="H20" s="26" t="n">
        <f aca="false">H19+IF(J20=0,(IF(E20=1,3,IF(G20=1,1,0))),0)</f>
        <v>20</v>
      </c>
      <c r="I20" s="27" t="n">
        <f aca="false">I19+IF(J20=0,(IF(F20=1,3,IF(G20=1,1,0))),0)</f>
        <v>29</v>
      </c>
      <c r="J20" s="22" t="n">
        <f aca="false">IF(B20="",0,IF(AND(C20=B20,C20=0),1,0))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f aca="false">A20+1</f>
        <v>20</v>
      </c>
      <c r="B21" s="14" t="n">
        <v>6</v>
      </c>
      <c r="C21" s="15" t="n">
        <v>8</v>
      </c>
      <c r="D21" s="16" t="n">
        <f aca="false">ABS(B21-C21)</f>
        <v>2</v>
      </c>
      <c r="E21" s="17" t="n">
        <f aca="false">IF(B21&gt;C21,1,0)</f>
        <v>0</v>
      </c>
      <c r="F21" s="18" t="n">
        <f aca="false">IF(B21&lt;C21,1,0)</f>
        <v>1</v>
      </c>
      <c r="G21" s="19" t="n">
        <f aca="false">IF(AND(C21=B21,C21&lt;&gt;0),1,0)</f>
        <v>0</v>
      </c>
      <c r="H21" s="26" t="n">
        <f aca="false">H20+IF(J21=0,(IF(E21=1,3,IF(G21=1,1,0))),0)</f>
        <v>20</v>
      </c>
      <c r="I21" s="27" t="n">
        <f aca="false">I20+IF(J21=0,(IF(F21=1,3,IF(G21=1,1,0))),0)</f>
        <v>32</v>
      </c>
      <c r="J21" s="22" t="n">
        <f aca="false">IF(B21="",0,IF(AND(C21=B21,C21=0),1,0))</f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f aca="false">A21+1</f>
        <v>21</v>
      </c>
      <c r="B22" s="14" t="n">
        <v>6</v>
      </c>
      <c r="C22" s="15" t="n">
        <v>6</v>
      </c>
      <c r="D22" s="16" t="n">
        <f aca="false">ABS(B22-C22)</f>
        <v>0</v>
      </c>
      <c r="E22" s="17" t="n">
        <f aca="false">IF(B22&gt;C22,1,0)</f>
        <v>0</v>
      </c>
      <c r="F22" s="18" t="n">
        <f aca="false">IF(B22&lt;C22,1,0)</f>
        <v>0</v>
      </c>
      <c r="G22" s="19" t="n">
        <f aca="false">IF(AND(C22=B22,C22&lt;&gt;0),1,0)</f>
        <v>1</v>
      </c>
      <c r="H22" s="26" t="n">
        <f aca="false">H21+IF(J22=0,(IF(E22=1,3,IF(G22=1,1,0))),0)</f>
        <v>21</v>
      </c>
      <c r="I22" s="27" t="n">
        <f aca="false">I21+IF(J22=0,(IF(F22=1,3,IF(G22=1,1,0))),0)</f>
        <v>33</v>
      </c>
      <c r="J22" s="22" t="n">
        <f aca="false">IF(B22="",0,IF(AND(C22=B22,C22=0),1,0))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f aca="false">A22+1</f>
        <v>22</v>
      </c>
      <c r="B23" s="14" t="n">
        <v>5</v>
      </c>
      <c r="C23" s="15" t="n">
        <v>10</v>
      </c>
      <c r="D23" s="16" t="n">
        <f aca="false">ABS(B23-C23)</f>
        <v>5</v>
      </c>
      <c r="E23" s="17" t="n">
        <f aca="false">IF(B23&gt;C23,1,0)</f>
        <v>0</v>
      </c>
      <c r="F23" s="18" t="n">
        <f aca="false">IF(B23&lt;C23,1,0)</f>
        <v>1</v>
      </c>
      <c r="G23" s="19" t="n">
        <f aca="false">IF(AND(C23=B23,C23&lt;&gt;0),1,0)</f>
        <v>0</v>
      </c>
      <c r="H23" s="26" t="n">
        <f aca="false">H22+IF(J23=0,(IF(E23=1,3,IF(G23=1,1,0))),0)</f>
        <v>21</v>
      </c>
      <c r="I23" s="27" t="n">
        <f aca="false">I22+IF(J23=0,(IF(F23=1,3,IF(G23=1,1,0))),0)</f>
        <v>36</v>
      </c>
      <c r="J23" s="22" t="n">
        <f aca="false">IF(B23="",0,IF(AND(C23=B23,C23=0),1,0))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f aca="false">A23+1</f>
        <v>23</v>
      </c>
      <c r="B24" s="14" t="n">
        <v>6</v>
      </c>
      <c r="C24" s="15" t="n">
        <v>13</v>
      </c>
      <c r="D24" s="16" t="n">
        <f aca="false">ABS(B24-C24)</f>
        <v>7</v>
      </c>
      <c r="E24" s="17" t="n">
        <f aca="false">IF(B24&gt;C24,1,0)</f>
        <v>0</v>
      </c>
      <c r="F24" s="18" t="n">
        <f aca="false">IF(B24&lt;C24,1,0)</f>
        <v>1</v>
      </c>
      <c r="G24" s="19" t="n">
        <f aca="false">IF(AND(C24=B24,C24&lt;&gt;0),1,0)</f>
        <v>0</v>
      </c>
      <c r="H24" s="26" t="n">
        <f aca="false">H23+IF(J24=0,(IF(E24=1,3,IF(G24=1,1,0))),0)</f>
        <v>21</v>
      </c>
      <c r="I24" s="27" t="n">
        <f aca="false">I23+IF(J24=0,(IF(F24=1,3,IF(G24=1,1,0))),0)</f>
        <v>39</v>
      </c>
      <c r="J24" s="22" t="n">
        <f aca="false">IF(B24="",0,IF(AND(C24=B24,C24=0),1,0))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f aca="false">A24+1</f>
        <v>24</v>
      </c>
      <c r="B25" s="14" t="n">
        <v>6</v>
      </c>
      <c r="C25" s="15" t="n">
        <v>8</v>
      </c>
      <c r="D25" s="16" t="n">
        <f aca="false">ABS(B25-C25)</f>
        <v>2</v>
      </c>
      <c r="E25" s="17" t="n">
        <f aca="false">IF(B25&gt;C25,1,0)</f>
        <v>0</v>
      </c>
      <c r="F25" s="18" t="n">
        <f aca="false">IF(B25&lt;C25,1,0)</f>
        <v>1</v>
      </c>
      <c r="G25" s="19" t="n">
        <f aca="false">IF(AND(C25=B25,C25&lt;&gt;0),1,0)</f>
        <v>0</v>
      </c>
      <c r="H25" s="26" t="n">
        <f aca="false">H24+IF(J25=0,(IF(E25=1,3,IF(G25=1,1,0))),0)</f>
        <v>21</v>
      </c>
      <c r="I25" s="27" t="n">
        <f aca="false">I24+IF(J25=0,(IF(F25=1,3,IF(G25=1,1,0))),0)</f>
        <v>42</v>
      </c>
      <c r="J25" s="22" t="n">
        <f aca="false">IF(B25="",0,IF(AND(C25=B25,C25=0),1,0))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f aca="false">A25+1</f>
        <v>25</v>
      </c>
      <c r="B26" s="14" t="n">
        <v>5</v>
      </c>
      <c r="C26" s="15" t="n">
        <v>7</v>
      </c>
      <c r="D26" s="16" t="n">
        <f aca="false">ABS(B26-C26)</f>
        <v>2</v>
      </c>
      <c r="E26" s="17" t="n">
        <f aca="false">IF(B26&gt;C26,1,0)</f>
        <v>0</v>
      </c>
      <c r="F26" s="18" t="n">
        <f aca="false">IF(B26&lt;C26,1,0)</f>
        <v>1</v>
      </c>
      <c r="G26" s="19" t="n">
        <f aca="false">IF(AND(C26=B26,C26&lt;&gt;0),1,0)</f>
        <v>0</v>
      </c>
      <c r="H26" s="26" t="n">
        <f aca="false">H25+IF(J26=0,(IF(E26=1,3,IF(G26=1,1,0))),0)</f>
        <v>21</v>
      </c>
      <c r="I26" s="27" t="n">
        <f aca="false">I25+IF(J26=0,(IF(F26=1,3,IF(G26=1,1,0))),0)</f>
        <v>45</v>
      </c>
      <c r="J26" s="22" t="n">
        <f aca="false">IF(B26="",0,IF(AND(C26=B26,C26=0),1,0))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f aca="false">A26+1</f>
        <v>26</v>
      </c>
      <c r="B27" s="14" t="n">
        <v>8</v>
      </c>
      <c r="C27" s="15" t="n">
        <v>10</v>
      </c>
      <c r="D27" s="16" t="n">
        <f aca="false">ABS(B27-C27)</f>
        <v>2</v>
      </c>
      <c r="E27" s="17" t="n">
        <f aca="false">IF(B27&gt;C27,1,0)</f>
        <v>0</v>
      </c>
      <c r="F27" s="18" t="n">
        <f aca="false">IF(B27&lt;C27,1,0)</f>
        <v>1</v>
      </c>
      <c r="G27" s="19" t="n">
        <f aca="false">IF(AND(C27=B27,C27&lt;&gt;0),1,0)</f>
        <v>0</v>
      </c>
      <c r="H27" s="26" t="n">
        <f aca="false">H26+IF(J27=0,(IF(E27=1,3,IF(G27=1,1,0))),0)</f>
        <v>21</v>
      </c>
      <c r="I27" s="27" t="n">
        <f aca="false">I26+IF(J27=0,(IF(F27=1,3,IF(G27=1,1,0))),0)</f>
        <v>48</v>
      </c>
      <c r="J27" s="22" t="n">
        <f aca="false">IF(B27="",0,IF(AND(C27=B27,C27=0),1,0))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f aca="false">A27+1</f>
        <v>27</v>
      </c>
      <c r="B28" s="14" t="n">
        <v>5</v>
      </c>
      <c r="C28" s="15" t="n">
        <v>6</v>
      </c>
      <c r="D28" s="16" t="n">
        <f aca="false">ABS(B28-C28)</f>
        <v>1</v>
      </c>
      <c r="E28" s="17" t="n">
        <f aca="false">IF(B28&gt;C28,1,0)</f>
        <v>0</v>
      </c>
      <c r="F28" s="18" t="n">
        <f aca="false">IF(B28&lt;C28,1,0)</f>
        <v>1</v>
      </c>
      <c r="G28" s="19" t="n">
        <f aca="false">IF(AND(C28=B28,C28&lt;&gt;0),1,0)</f>
        <v>0</v>
      </c>
      <c r="H28" s="26" t="n">
        <f aca="false">H27+IF(J28=0,(IF(E28=1,3,IF(G28=1,1,0))),0)</f>
        <v>21</v>
      </c>
      <c r="I28" s="27" t="n">
        <f aca="false">I27+IF(J28=0,(IF(F28=1,3,IF(G28=1,1,0))),0)</f>
        <v>51</v>
      </c>
      <c r="J28" s="22" t="n">
        <f aca="false">IF(B28="",0,IF(AND(C28=B28,C28=0),1,0))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f aca="false">A28+1</f>
        <v>28</v>
      </c>
      <c r="B29" s="14" t="n">
        <v>20</v>
      </c>
      <c r="C29" s="15" t="n">
        <v>9</v>
      </c>
      <c r="D29" s="16" t="n">
        <f aca="false">ABS(B29-C29)</f>
        <v>11</v>
      </c>
      <c r="E29" s="17" t="n">
        <f aca="false">IF(B29&gt;C29,1,0)</f>
        <v>1</v>
      </c>
      <c r="F29" s="18" t="n">
        <f aca="false">IF(B29&lt;C29,1,0)</f>
        <v>0</v>
      </c>
      <c r="G29" s="19" t="n">
        <f aca="false">IF(AND(C29=B29,C29&lt;&gt;0),1,0)</f>
        <v>0</v>
      </c>
      <c r="H29" s="26" t="n">
        <f aca="false">H28+IF(J29=0,(IF(E29=1,3,IF(G29=1,1,0))),0)</f>
        <v>24</v>
      </c>
      <c r="I29" s="27" t="n">
        <f aca="false">I28+IF(J29=0,(IF(F29=1,3,IF(G29=1,1,0))),0)</f>
        <v>51</v>
      </c>
      <c r="J29" s="22" t="n">
        <f aca="false">IF(B29="",0,IF(AND(C29=B29,C29=0),1,0))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3" t="n">
        <f aca="false">A29+1</f>
        <v>29</v>
      </c>
      <c r="B30" s="14" t="n">
        <v>6</v>
      </c>
      <c r="C30" s="15" t="n">
        <v>6</v>
      </c>
      <c r="D30" s="16" t="n">
        <f aca="false">ABS(B30-C30)</f>
        <v>0</v>
      </c>
      <c r="E30" s="17" t="n">
        <f aca="false">IF(B30&gt;C30,1,0)</f>
        <v>0</v>
      </c>
      <c r="F30" s="18" t="n">
        <f aca="false">IF(B30&lt;C30,1,0)</f>
        <v>0</v>
      </c>
      <c r="G30" s="19" t="n">
        <f aca="false">IF(AND(C30=B30,C30&lt;&gt;0),1,0)</f>
        <v>1</v>
      </c>
      <c r="H30" s="26" t="n">
        <f aca="false">H29+IF(J30=0,(IF(E30=1,3,IF(G30=1,1,0))),0)</f>
        <v>25</v>
      </c>
      <c r="I30" s="27" t="n">
        <f aca="false">I29+IF(J30=0,(IF(F30=1,3,IF(G30=1,1,0))),0)</f>
        <v>52</v>
      </c>
      <c r="J30" s="22" t="n">
        <f aca="false">IF(B30="",0,IF(AND(C30=B30,C30=0),1,0))</f>
        <v>0</v>
      </c>
      <c r="K30" s="0"/>
      <c r="L30" s="25" t="s">
        <v>1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f aca="false">A30+1</f>
        <v>30</v>
      </c>
      <c r="B31" s="14" t="n">
        <v>10</v>
      </c>
      <c r="C31" s="15" t="n">
        <v>7</v>
      </c>
      <c r="D31" s="16" t="n">
        <f aca="false">ABS(B31-C31)</f>
        <v>3</v>
      </c>
      <c r="E31" s="17" t="n">
        <f aca="false">IF(B31&gt;C31,1,0)</f>
        <v>1</v>
      </c>
      <c r="F31" s="18" t="n">
        <f aca="false">IF(B31&lt;C31,1,0)</f>
        <v>0</v>
      </c>
      <c r="G31" s="19" t="n">
        <f aca="false">IF(AND(C31=B31,C31&lt;&gt;0),1,0)</f>
        <v>0</v>
      </c>
      <c r="H31" s="26" t="n">
        <f aca="false">H30+IF(J31=0,(IF(E31=1,3,IF(G31=1,1,0))),0)</f>
        <v>28</v>
      </c>
      <c r="I31" s="27" t="n">
        <f aca="false">I30+IF(J31=0,(IF(F31=1,3,IF(G31=1,1,0))),0)</f>
        <v>52</v>
      </c>
      <c r="J31" s="22" t="n">
        <f aca="false">IF(B31="",0,IF(AND(C31=B31,C31=0),1,0))</f>
        <v>0</v>
      </c>
      <c r="K31" s="0"/>
      <c r="L31" s="2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f aca="false">A31+1</f>
        <v>31</v>
      </c>
      <c r="B32" s="14" t="n">
        <v>8</v>
      </c>
      <c r="C32" s="15" t="n">
        <v>4</v>
      </c>
      <c r="D32" s="16" t="n">
        <f aca="false">ABS(B32-C32)</f>
        <v>4</v>
      </c>
      <c r="E32" s="17" t="n">
        <f aca="false">IF(B32&gt;C32,1,0)</f>
        <v>1</v>
      </c>
      <c r="F32" s="18" t="n">
        <f aca="false">IF(B32&lt;C32,1,0)</f>
        <v>0</v>
      </c>
      <c r="G32" s="19" t="n">
        <f aca="false">IF(AND(C32=B32,C32&lt;&gt;0),1,0)</f>
        <v>0</v>
      </c>
      <c r="H32" s="26" t="n">
        <f aca="false">H31+IF(J32=0,(IF(E32=1,3,IF(G32=1,1,0))),0)</f>
        <v>31</v>
      </c>
      <c r="I32" s="27" t="n">
        <f aca="false">I31+IF(J32=0,(IF(F32=1,3,IF(G32=1,1,0))),0)</f>
        <v>52</v>
      </c>
      <c r="J32" s="22" t="n">
        <f aca="false">IF(B32="",0,IF(AND(C32=B32,C32=0),1,0))</f>
        <v>0</v>
      </c>
      <c r="K32" s="0"/>
      <c r="L32" s="2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f aca="false">A32+1</f>
        <v>32</v>
      </c>
      <c r="B33" s="14" t="n">
        <v>7</v>
      </c>
      <c r="C33" s="15" t="n">
        <v>6</v>
      </c>
      <c r="D33" s="16" t="n">
        <f aca="false">ABS(B33-C33)</f>
        <v>1</v>
      </c>
      <c r="E33" s="17" t="n">
        <f aca="false">IF(B33&gt;C33,1,0)</f>
        <v>1</v>
      </c>
      <c r="F33" s="18" t="n">
        <f aca="false">IF(B33&lt;C33,1,0)</f>
        <v>0</v>
      </c>
      <c r="G33" s="19" t="n">
        <f aca="false">IF(AND(C33=B33,C33&lt;&gt;0),1,0)</f>
        <v>0</v>
      </c>
      <c r="H33" s="26" t="n">
        <f aca="false">H32+IF(J33=0,(IF(E33=1,3,IF(G33=1,1,0))),0)</f>
        <v>34</v>
      </c>
      <c r="I33" s="27" t="n">
        <f aca="false">I32+IF(J33=0,(IF(F33=1,3,IF(G33=1,1,0))),0)</f>
        <v>52</v>
      </c>
      <c r="J33" s="22" t="n">
        <f aca="false">IF(B33="",0,IF(AND(C33=B33,C33=0),1,0))</f>
        <v>0</v>
      </c>
      <c r="K33" s="0"/>
      <c r="L33" s="25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f aca="false">A33+1</f>
        <v>33</v>
      </c>
      <c r="B34" s="14" t="n">
        <v>6</v>
      </c>
      <c r="C34" s="15" t="n">
        <v>8</v>
      </c>
      <c r="D34" s="16" t="n">
        <f aca="false">ABS(B34-C34)</f>
        <v>2</v>
      </c>
      <c r="E34" s="17" t="n">
        <f aca="false">IF(B34&gt;C34,1,0)</f>
        <v>0</v>
      </c>
      <c r="F34" s="18" t="n">
        <f aca="false">IF(B34&lt;C34,1,0)</f>
        <v>1</v>
      </c>
      <c r="G34" s="19" t="n">
        <f aca="false">IF(AND(C34=B34,C34&lt;&gt;0),1,0)</f>
        <v>0</v>
      </c>
      <c r="H34" s="26" t="n">
        <f aca="false">H33+IF(J34=0,(IF(E34=1,3,IF(G34=1,1,0))),0)</f>
        <v>34</v>
      </c>
      <c r="I34" s="27" t="n">
        <f aca="false">I33+IF(J34=0,(IF(F34=1,3,IF(G34=1,1,0))),0)</f>
        <v>55</v>
      </c>
      <c r="J34" s="22" t="n">
        <f aca="false">IF(B34="",0,IF(AND(C34=B34,C34=0),1,0))</f>
        <v>0</v>
      </c>
      <c r="K34" s="0"/>
      <c r="L34" s="2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f aca="false">A34+1</f>
        <v>34</v>
      </c>
      <c r="B35" s="14" t="n">
        <v>5</v>
      </c>
      <c r="C35" s="15" t="n">
        <v>10</v>
      </c>
      <c r="D35" s="16" t="n">
        <f aca="false">ABS(B35-C35)</f>
        <v>5</v>
      </c>
      <c r="E35" s="17" t="n">
        <f aca="false">IF(B35&gt;C35,1,0)</f>
        <v>0</v>
      </c>
      <c r="F35" s="18" t="n">
        <f aca="false">IF(B35&lt;C35,1,0)</f>
        <v>1</v>
      </c>
      <c r="G35" s="19" t="n">
        <f aca="false">IF(AND(C35=B35,C35&lt;&gt;0),1,0)</f>
        <v>0</v>
      </c>
      <c r="H35" s="26" t="n">
        <f aca="false">H33+IF(J35=0,(IF(E35=1,3,IF(G35=1,1,0))),0)</f>
        <v>34</v>
      </c>
      <c r="I35" s="27" t="n">
        <f aca="false">I33+IF(J35=0,(IF(F35=1,3,IF(G35=1,1,0))),0)</f>
        <v>55</v>
      </c>
      <c r="J35" s="22" t="n">
        <f aca="false">IF(B35="",0,IF(AND(C35=B35,C35=0),1,0))</f>
        <v>0</v>
      </c>
      <c r="K35" s="0"/>
      <c r="L35" s="2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3" t="n">
        <f aca="false">A35+1</f>
        <v>35</v>
      </c>
      <c r="B36" s="14" t="n">
        <v>11</v>
      </c>
      <c r="C36" s="15" t="n">
        <v>3</v>
      </c>
      <c r="D36" s="16" t="n">
        <f aca="false">ABS(B36-C36)</f>
        <v>8</v>
      </c>
      <c r="E36" s="17" t="n">
        <f aca="false">IF(B36&gt;C36,1,0)</f>
        <v>1</v>
      </c>
      <c r="F36" s="18" t="n">
        <f aca="false">IF(B36&lt;C36,1,0)</f>
        <v>0</v>
      </c>
      <c r="G36" s="19" t="n">
        <f aca="false">IF(AND(C36=B36,C36&lt;&gt;0),1,0)</f>
        <v>0</v>
      </c>
      <c r="H36" s="26" t="n">
        <f aca="false">H34+IF(J36=0,(IF(E36=1,3,IF(G36=1,1,0))),0)</f>
        <v>37</v>
      </c>
      <c r="I36" s="27" t="n">
        <f aca="false">I34+IF(J36=0,(IF(F36=1,3,IF(G36=1,1,0))),0)</f>
        <v>55</v>
      </c>
      <c r="J36" s="22" t="n">
        <f aca="false">IF(B36="",0,IF(AND(C36=B36,C36=0),1,0))</f>
        <v>0</v>
      </c>
      <c r="K36" s="0"/>
      <c r="L36" s="25"/>
      <c r="M36" s="25"/>
      <c r="N36" s="25"/>
      <c r="O36" s="25"/>
      <c r="P36" s="25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47" customFormat="true" ht="13.5" hidden="false" customHeight="false" outlineLevel="0" collapsed="false">
      <c r="A37" s="37"/>
      <c r="B37" s="42" t="n">
        <f aca="false">SUM(B2:B36)</f>
        <v>273</v>
      </c>
      <c r="C37" s="42" t="n">
        <f aca="false">SUM(C2:C36)</f>
        <v>285</v>
      </c>
      <c r="D37" s="43" t="n">
        <f aca="false">SUM(D2:D36)</f>
        <v>94</v>
      </c>
      <c r="E37" s="42" t="n">
        <f aca="false">SUM(E2:E36)</f>
        <v>10</v>
      </c>
      <c r="F37" s="42" t="n">
        <f aca="false">SUM(F2:F36)</f>
        <v>17</v>
      </c>
      <c r="G37" s="44" t="n">
        <f aca="false">SUM(G2:G36)</f>
        <v>7</v>
      </c>
      <c r="H37" s="37" t="n">
        <f aca="false">H36</f>
        <v>37</v>
      </c>
      <c r="I37" s="45" t="n">
        <f aca="false">I36</f>
        <v>55</v>
      </c>
      <c r="J37" s="46" t="n">
        <f aca="false">SUM(J2:J36)</f>
        <v>1</v>
      </c>
      <c r="L37" s="25"/>
      <c r="M37" s="25"/>
      <c r="N37" s="25"/>
      <c r="O37" s="25"/>
      <c r="P37" s="25"/>
    </row>
    <row r="39" customFormat="false" ht="12.75" hidden="false" customHeight="false" outlineLevel="0" collapsed="false">
      <c r="M39" s="48"/>
    </row>
    <row r="43" customFormat="false" ht="12.75" hidden="false" customHeight="false" outlineLevel="0" collapsed="false">
      <c r="L43" s="48"/>
    </row>
  </sheetData>
  <mergeCells count="2">
    <mergeCell ref="O2:S3"/>
    <mergeCell ref="L30:L37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69" activeCellId="0" sqref="I69:J69"/>
    </sheetView>
  </sheetViews>
  <sheetFormatPr defaultColWidth="3.84765625" defaultRowHeight="12.75" zeroHeight="false" outlineLevelRow="0" outlineLevelCol="0"/>
  <cols>
    <col collapsed="false" customWidth="true" hidden="false" outlineLevel="0" max="1" min="1" style="49" width="20.28"/>
    <col collapsed="false" customWidth="true" hidden="false" outlineLevel="0" max="36" min="2" style="50" width="5.71"/>
    <col collapsed="false" customWidth="true" hidden="false" outlineLevel="0" max="81" min="37" style="51" width="4.14"/>
    <col collapsed="false" customWidth="false" hidden="false" outlineLevel="0" max="111" min="82" style="51" width="3.85"/>
    <col collapsed="false" customWidth="false" hidden="false" outlineLevel="0" max="257" min="112" style="50" width="3.85"/>
  </cols>
  <sheetData>
    <row r="1" s="58" customFormat="true" ht="13.5" hidden="false" customHeight="false" outlineLevel="0" collapsed="false">
      <c r="A1" s="52"/>
      <c r="B1" s="53" t="n">
        <v>1</v>
      </c>
      <c r="C1" s="54" t="n">
        <v>2</v>
      </c>
      <c r="D1" s="55" t="n">
        <v>3</v>
      </c>
      <c r="E1" s="54" t="n">
        <v>4</v>
      </c>
      <c r="F1" s="55" t="n">
        <v>5</v>
      </c>
      <c r="G1" s="54" t="n">
        <v>6</v>
      </c>
      <c r="H1" s="55" t="n">
        <v>7</v>
      </c>
      <c r="I1" s="54" t="n">
        <v>8</v>
      </c>
      <c r="J1" s="55" t="n">
        <v>9</v>
      </c>
      <c r="K1" s="54" t="n">
        <v>10</v>
      </c>
      <c r="L1" s="55" t="n">
        <v>11</v>
      </c>
      <c r="M1" s="54" t="n">
        <v>12</v>
      </c>
      <c r="N1" s="55" t="n">
        <v>13</v>
      </c>
      <c r="O1" s="54" t="n">
        <v>14</v>
      </c>
      <c r="P1" s="55" t="n">
        <v>15</v>
      </c>
      <c r="Q1" s="54" t="n">
        <v>16</v>
      </c>
      <c r="R1" s="55" t="n">
        <v>17</v>
      </c>
      <c r="S1" s="54" t="n">
        <v>18</v>
      </c>
      <c r="T1" s="55" t="n">
        <v>19</v>
      </c>
      <c r="U1" s="54" t="n">
        <v>20</v>
      </c>
      <c r="V1" s="55" t="n">
        <v>21</v>
      </c>
      <c r="W1" s="54" t="n">
        <v>22</v>
      </c>
      <c r="X1" s="55" t="n">
        <v>23</v>
      </c>
      <c r="Y1" s="54" t="n">
        <v>24</v>
      </c>
      <c r="Z1" s="55" t="n">
        <v>25</v>
      </c>
      <c r="AA1" s="54" t="n">
        <v>26</v>
      </c>
      <c r="AB1" s="55" t="n">
        <v>27</v>
      </c>
      <c r="AC1" s="54" t="n">
        <v>28</v>
      </c>
      <c r="AD1" s="55" t="n">
        <v>29</v>
      </c>
      <c r="AE1" s="54" t="n">
        <v>30</v>
      </c>
      <c r="AF1" s="55" t="n">
        <v>31</v>
      </c>
      <c r="AG1" s="54" t="n">
        <v>32</v>
      </c>
      <c r="AH1" s="55" t="n">
        <v>33</v>
      </c>
      <c r="AI1" s="54" t="n">
        <v>34</v>
      </c>
      <c r="AJ1" s="55" t="n">
        <v>35</v>
      </c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</row>
    <row r="2" customFormat="false" ht="12.75" hidden="false" customHeight="false" outlineLevel="0" collapsed="false">
      <c r="A2" s="59" t="s">
        <v>20</v>
      </c>
      <c r="B2" s="60"/>
      <c r="C2" s="61"/>
      <c r="D2" s="62"/>
      <c r="E2" s="63"/>
      <c r="F2" s="62"/>
      <c r="G2" s="61"/>
      <c r="H2" s="62"/>
      <c r="I2" s="61"/>
      <c r="J2" s="62"/>
      <c r="K2" s="63"/>
      <c r="L2" s="62"/>
      <c r="M2" s="63"/>
      <c r="N2" s="62"/>
      <c r="O2" s="63"/>
      <c r="P2" s="62"/>
      <c r="Q2" s="63"/>
      <c r="R2" s="62"/>
      <c r="S2" s="63"/>
      <c r="T2" s="62"/>
      <c r="U2" s="63"/>
      <c r="V2" s="62"/>
      <c r="W2" s="63"/>
      <c r="X2" s="62"/>
      <c r="Y2" s="63"/>
      <c r="Z2" s="62"/>
      <c r="AA2" s="63"/>
      <c r="AB2" s="62"/>
      <c r="AC2" s="63"/>
      <c r="AD2" s="62"/>
      <c r="AE2" s="63"/>
      <c r="AF2" s="62"/>
      <c r="AG2" s="63"/>
      <c r="AH2" s="62"/>
      <c r="AI2" s="63"/>
      <c r="AJ2" s="62"/>
    </row>
    <row r="3" customFormat="false" ht="12.75" hidden="false" customHeight="false" outlineLevel="0" collapsed="false">
      <c r="A3" s="59" t="s">
        <v>21</v>
      </c>
      <c r="B3" s="64" t="s">
        <v>22</v>
      </c>
      <c r="C3" s="65"/>
      <c r="D3" s="66"/>
      <c r="E3" s="67" t="s">
        <v>23</v>
      </c>
      <c r="F3" s="66" t="s">
        <v>23</v>
      </c>
      <c r="G3" s="65"/>
      <c r="H3" s="66"/>
      <c r="I3" s="65" t="s">
        <v>23</v>
      </c>
      <c r="J3" s="66" t="s">
        <v>24</v>
      </c>
      <c r="K3" s="67" t="s">
        <v>23</v>
      </c>
      <c r="L3" s="66" t="s">
        <v>22</v>
      </c>
      <c r="M3" s="67"/>
      <c r="N3" s="66"/>
      <c r="O3" s="67"/>
      <c r="P3" s="66"/>
      <c r="Q3" s="67"/>
      <c r="R3" s="66"/>
      <c r="S3" s="67"/>
      <c r="T3" s="66"/>
      <c r="U3" s="67"/>
      <c r="V3" s="66"/>
      <c r="W3" s="67"/>
      <c r="X3" s="66"/>
      <c r="Y3" s="67"/>
      <c r="Z3" s="66"/>
      <c r="AA3" s="67"/>
      <c r="AB3" s="66"/>
      <c r="AC3" s="67"/>
      <c r="AD3" s="66"/>
      <c r="AE3" s="67"/>
      <c r="AF3" s="66"/>
      <c r="AG3" s="67"/>
      <c r="AH3" s="66"/>
      <c r="AI3" s="67"/>
      <c r="AJ3" s="66"/>
    </row>
    <row r="4" customFormat="false" ht="12.75" hidden="false" customHeight="false" outlineLevel="0" collapsed="false">
      <c r="A4" s="59" t="s">
        <v>25</v>
      </c>
      <c r="B4" s="64" t="s">
        <v>26</v>
      </c>
      <c r="C4" s="65"/>
      <c r="D4" s="66" t="s">
        <v>27</v>
      </c>
      <c r="E4" s="67" t="s">
        <v>28</v>
      </c>
      <c r="F4" s="66"/>
      <c r="G4" s="65" t="s">
        <v>26</v>
      </c>
      <c r="H4" s="66" t="s">
        <v>27</v>
      </c>
      <c r="I4" s="65" t="s">
        <v>28</v>
      </c>
      <c r="J4" s="66" t="s">
        <v>27</v>
      </c>
      <c r="K4" s="67" t="s">
        <v>28</v>
      </c>
      <c r="L4" s="66" t="s">
        <v>26</v>
      </c>
      <c r="M4" s="67" t="s">
        <v>28</v>
      </c>
      <c r="N4" s="66" t="s">
        <v>27</v>
      </c>
      <c r="O4" s="67" t="s">
        <v>26</v>
      </c>
      <c r="P4" s="66"/>
      <c r="Q4" s="67" t="s">
        <v>28</v>
      </c>
      <c r="R4" s="66"/>
      <c r="S4" s="67" t="s">
        <v>27</v>
      </c>
      <c r="T4" s="66" t="s">
        <v>28</v>
      </c>
      <c r="U4" s="67"/>
      <c r="V4" s="66" t="s">
        <v>26</v>
      </c>
      <c r="W4" s="67" t="s">
        <v>28</v>
      </c>
      <c r="X4" s="66" t="s">
        <v>28</v>
      </c>
      <c r="Y4" s="67" t="s">
        <v>28</v>
      </c>
      <c r="Z4" s="66" t="s">
        <v>28</v>
      </c>
      <c r="AA4" s="67" t="s">
        <v>28</v>
      </c>
      <c r="AB4" s="66" t="s">
        <v>28</v>
      </c>
      <c r="AC4" s="67" t="s">
        <v>27</v>
      </c>
      <c r="AD4" s="66" t="s">
        <v>26</v>
      </c>
      <c r="AE4" s="67"/>
      <c r="AF4" s="66"/>
      <c r="AG4" s="67"/>
      <c r="AH4" s="66"/>
      <c r="AI4" s="67"/>
      <c r="AJ4" s="66"/>
    </row>
    <row r="5" customFormat="false" ht="12.75" hidden="false" customHeight="false" outlineLevel="0" collapsed="false">
      <c r="A5" s="59" t="s">
        <v>29</v>
      </c>
      <c r="B5" s="64"/>
      <c r="C5" s="65"/>
      <c r="D5" s="66"/>
      <c r="E5" s="67"/>
      <c r="F5" s="66"/>
      <c r="G5" s="65"/>
      <c r="H5" s="66"/>
      <c r="I5" s="65"/>
      <c r="J5" s="66"/>
      <c r="K5" s="67"/>
      <c r="L5" s="66"/>
      <c r="M5" s="67"/>
      <c r="N5" s="66"/>
      <c r="O5" s="67"/>
      <c r="P5" s="66"/>
      <c r="Q5" s="67"/>
      <c r="R5" s="66"/>
      <c r="S5" s="67"/>
      <c r="T5" s="66"/>
      <c r="U5" s="67"/>
      <c r="V5" s="66" t="s">
        <v>22</v>
      </c>
      <c r="W5" s="67"/>
      <c r="X5" s="66"/>
      <c r="Y5" s="67"/>
      <c r="Z5" s="66"/>
      <c r="AA5" s="67"/>
      <c r="AB5" s="66"/>
      <c r="AC5" s="67" t="s">
        <v>24</v>
      </c>
      <c r="AD5" s="66"/>
      <c r="AE5" s="67" t="s">
        <v>24</v>
      </c>
      <c r="AF5" s="66"/>
      <c r="AG5" s="68" t="s">
        <v>27</v>
      </c>
      <c r="AH5" s="69"/>
      <c r="AI5" s="67"/>
      <c r="AJ5" s="69" t="s">
        <v>24</v>
      </c>
    </row>
    <row r="6" customFormat="false" ht="12.75" hidden="false" customHeight="false" outlineLevel="0" collapsed="false">
      <c r="A6" s="59" t="s">
        <v>30</v>
      </c>
      <c r="B6" s="64"/>
      <c r="C6" s="65"/>
      <c r="D6" s="66"/>
      <c r="E6" s="67"/>
      <c r="F6" s="66"/>
      <c r="G6" s="65"/>
      <c r="H6" s="66"/>
      <c r="I6" s="65"/>
      <c r="J6" s="66"/>
      <c r="K6" s="67"/>
      <c r="L6" s="66"/>
      <c r="M6" s="67"/>
      <c r="N6" s="66"/>
      <c r="O6" s="67"/>
      <c r="P6" s="66"/>
      <c r="Q6" s="67"/>
      <c r="R6" s="66"/>
      <c r="S6" s="67"/>
      <c r="T6" s="66"/>
      <c r="U6" s="67"/>
      <c r="V6" s="66"/>
      <c r="W6" s="67"/>
      <c r="X6" s="66"/>
      <c r="Y6" s="67"/>
      <c r="Z6" s="66"/>
      <c r="AA6" s="67"/>
      <c r="AB6" s="66"/>
      <c r="AC6" s="67"/>
      <c r="AD6" s="66"/>
      <c r="AE6" s="67"/>
      <c r="AF6" s="66"/>
      <c r="AG6" s="67"/>
      <c r="AH6" s="66"/>
      <c r="AI6" s="67"/>
      <c r="AJ6" s="66"/>
    </row>
    <row r="7" customFormat="false" ht="12.75" hidden="false" customHeight="false" outlineLevel="0" collapsed="false">
      <c r="A7" s="59" t="s">
        <v>31</v>
      </c>
      <c r="B7" s="64" t="s">
        <v>26</v>
      </c>
      <c r="C7" s="65" t="s">
        <v>28</v>
      </c>
      <c r="D7" s="66" t="s">
        <v>27</v>
      </c>
      <c r="E7" s="67"/>
      <c r="F7" s="66" t="s">
        <v>28</v>
      </c>
      <c r="G7" s="65" t="s">
        <v>26</v>
      </c>
      <c r="H7" s="66" t="s">
        <v>27</v>
      </c>
      <c r="I7" s="65" t="s">
        <v>28</v>
      </c>
      <c r="J7" s="66" t="s">
        <v>27</v>
      </c>
      <c r="K7" s="67" t="s">
        <v>28</v>
      </c>
      <c r="L7" s="66" t="s">
        <v>26</v>
      </c>
      <c r="M7" s="67" t="s">
        <v>28</v>
      </c>
      <c r="N7" s="66" t="s">
        <v>27</v>
      </c>
      <c r="O7" s="67" t="s">
        <v>26</v>
      </c>
      <c r="P7" s="66" t="s">
        <v>26</v>
      </c>
      <c r="Q7" s="67" t="s">
        <v>28</v>
      </c>
      <c r="R7" s="66"/>
      <c r="S7" s="67" t="s">
        <v>27</v>
      </c>
      <c r="T7" s="66" t="s">
        <v>28</v>
      </c>
      <c r="U7" s="67" t="s">
        <v>28</v>
      </c>
      <c r="V7" s="66" t="s">
        <v>26</v>
      </c>
      <c r="W7" s="67" t="s">
        <v>28</v>
      </c>
      <c r="X7" s="66" t="s">
        <v>28</v>
      </c>
      <c r="Y7" s="67" t="s">
        <v>28</v>
      </c>
      <c r="Z7" s="66" t="s">
        <v>28</v>
      </c>
      <c r="AA7" s="67" t="s">
        <v>28</v>
      </c>
      <c r="AB7" s="66" t="s">
        <v>28</v>
      </c>
      <c r="AC7" s="67" t="s">
        <v>27</v>
      </c>
      <c r="AD7" s="66" t="s">
        <v>26</v>
      </c>
      <c r="AE7" s="67" t="s">
        <v>27</v>
      </c>
      <c r="AF7" s="66" t="s">
        <v>27</v>
      </c>
      <c r="AG7" s="68" t="s">
        <v>27</v>
      </c>
      <c r="AH7" s="69" t="s">
        <v>28</v>
      </c>
      <c r="AI7" s="68" t="s">
        <v>28</v>
      </c>
      <c r="AJ7" s="66"/>
    </row>
    <row r="8" customFormat="false" ht="12.75" hidden="false" customHeight="false" outlineLevel="0" collapsed="false">
      <c r="A8" s="59" t="s">
        <v>32</v>
      </c>
      <c r="B8" s="64" t="s">
        <v>26</v>
      </c>
      <c r="C8" s="65" t="s">
        <v>28</v>
      </c>
      <c r="D8" s="66"/>
      <c r="E8" s="67" t="s">
        <v>28</v>
      </c>
      <c r="F8" s="66" t="s">
        <v>28</v>
      </c>
      <c r="G8" s="65" t="s">
        <v>26</v>
      </c>
      <c r="H8" s="66" t="s">
        <v>27</v>
      </c>
      <c r="I8" s="65" t="s">
        <v>28</v>
      </c>
      <c r="J8" s="66" t="s">
        <v>27</v>
      </c>
      <c r="K8" s="67" t="s">
        <v>28</v>
      </c>
      <c r="L8" s="66" t="s">
        <v>26</v>
      </c>
      <c r="M8" s="67" t="s">
        <v>28</v>
      </c>
      <c r="N8" s="66" t="s">
        <v>27</v>
      </c>
      <c r="O8" s="67" t="s">
        <v>26</v>
      </c>
      <c r="P8" s="66" t="s">
        <v>26</v>
      </c>
      <c r="Q8" s="67" t="s">
        <v>28</v>
      </c>
      <c r="R8" s="66"/>
      <c r="S8" s="67" t="s">
        <v>27</v>
      </c>
      <c r="T8" s="66" t="s">
        <v>28</v>
      </c>
      <c r="U8" s="67" t="s">
        <v>28</v>
      </c>
      <c r="V8" s="66" t="s">
        <v>26</v>
      </c>
      <c r="W8" s="67" t="s">
        <v>28</v>
      </c>
      <c r="X8" s="66" t="s">
        <v>28</v>
      </c>
      <c r="Y8" s="67" t="s">
        <v>28</v>
      </c>
      <c r="Z8" s="66" t="s">
        <v>28</v>
      </c>
      <c r="AA8" s="67" t="s">
        <v>28</v>
      </c>
      <c r="AB8" s="66" t="s">
        <v>28</v>
      </c>
      <c r="AC8" s="67" t="s">
        <v>27</v>
      </c>
      <c r="AD8" s="66" t="s">
        <v>26</v>
      </c>
      <c r="AE8" s="67" t="s">
        <v>27</v>
      </c>
      <c r="AF8" s="66" t="s">
        <v>27</v>
      </c>
      <c r="AG8" s="68" t="s">
        <v>27</v>
      </c>
      <c r="AH8" s="69" t="s">
        <v>28</v>
      </c>
      <c r="AI8" s="68" t="s">
        <v>28</v>
      </c>
      <c r="AJ8" s="69" t="s">
        <v>27</v>
      </c>
    </row>
    <row r="9" customFormat="false" ht="12.75" hidden="false" customHeight="false" outlineLevel="0" collapsed="false">
      <c r="A9" s="59" t="s">
        <v>33</v>
      </c>
      <c r="B9" s="64"/>
      <c r="C9" s="65" t="s">
        <v>28</v>
      </c>
      <c r="D9" s="66" t="s">
        <v>27</v>
      </c>
      <c r="E9" s="67" t="s">
        <v>28</v>
      </c>
      <c r="F9" s="66"/>
      <c r="G9" s="65" t="s">
        <v>26</v>
      </c>
      <c r="H9" s="66" t="s">
        <v>27</v>
      </c>
      <c r="I9" s="65" t="s">
        <v>28</v>
      </c>
      <c r="J9" s="66" t="s">
        <v>27</v>
      </c>
      <c r="K9" s="67" t="s">
        <v>28</v>
      </c>
      <c r="L9" s="66"/>
      <c r="M9" s="67" t="s">
        <v>28</v>
      </c>
      <c r="N9" s="66" t="s">
        <v>27</v>
      </c>
      <c r="O9" s="67" t="s">
        <v>26</v>
      </c>
      <c r="P9" s="66" t="s">
        <v>26</v>
      </c>
      <c r="Q9" s="67"/>
      <c r="R9" s="66"/>
      <c r="S9" s="67"/>
      <c r="T9" s="66" t="s">
        <v>28</v>
      </c>
      <c r="U9" s="67"/>
      <c r="V9" s="66"/>
      <c r="W9" s="67" t="s">
        <v>28</v>
      </c>
      <c r="X9" s="66" t="s">
        <v>28</v>
      </c>
      <c r="Y9" s="67" t="s">
        <v>28</v>
      </c>
      <c r="Z9" s="66"/>
      <c r="AA9" s="67" t="s">
        <v>28</v>
      </c>
      <c r="AB9" s="66" t="s">
        <v>28</v>
      </c>
      <c r="AC9" s="67"/>
      <c r="AD9" s="66" t="s">
        <v>26</v>
      </c>
      <c r="AE9" s="67" t="s">
        <v>27</v>
      </c>
      <c r="AF9" s="66" t="s">
        <v>27</v>
      </c>
      <c r="AG9" s="67"/>
      <c r="AH9" s="69" t="s">
        <v>28</v>
      </c>
      <c r="AI9" s="68" t="s">
        <v>28</v>
      </c>
      <c r="AJ9" s="69" t="s">
        <v>27</v>
      </c>
    </row>
    <row r="10" customFormat="false" ht="12.75" hidden="false" customHeight="false" outlineLevel="0" collapsed="false">
      <c r="A10" s="59" t="s">
        <v>34</v>
      </c>
      <c r="B10" s="64" t="s">
        <v>22</v>
      </c>
      <c r="C10" s="65" t="s">
        <v>23</v>
      </c>
      <c r="D10" s="66" t="s">
        <v>24</v>
      </c>
      <c r="E10" s="67"/>
      <c r="F10" s="66"/>
      <c r="G10" s="65"/>
      <c r="H10" s="66" t="s">
        <v>24</v>
      </c>
      <c r="I10" s="65"/>
      <c r="J10" s="66"/>
      <c r="K10" s="67"/>
      <c r="L10" s="66"/>
      <c r="M10" s="67"/>
      <c r="N10" s="66"/>
      <c r="O10" s="67"/>
      <c r="P10" s="66"/>
      <c r="Q10" s="67"/>
      <c r="R10" s="66"/>
      <c r="S10" s="67" t="s">
        <v>24</v>
      </c>
      <c r="T10" s="66" t="s">
        <v>23</v>
      </c>
      <c r="U10" s="67"/>
      <c r="V10" s="66"/>
      <c r="W10" s="67"/>
      <c r="X10" s="66"/>
      <c r="Y10" s="67"/>
      <c r="Z10" s="66"/>
      <c r="AA10" s="67" t="s">
        <v>23</v>
      </c>
      <c r="AB10" s="66" t="s">
        <v>23</v>
      </c>
      <c r="AC10" s="67"/>
      <c r="AD10" s="66"/>
      <c r="AE10" s="67" t="s">
        <v>24</v>
      </c>
      <c r="AF10" s="66"/>
      <c r="AG10" s="67"/>
      <c r="AH10" s="66"/>
      <c r="AI10" s="67"/>
      <c r="AJ10" s="66"/>
    </row>
    <row r="11" customFormat="false" ht="12.75" hidden="false" customHeight="false" outlineLevel="0" collapsed="false">
      <c r="A11" s="59" t="s">
        <v>35</v>
      </c>
      <c r="B11" s="64"/>
      <c r="C11" s="65"/>
      <c r="D11" s="66"/>
      <c r="E11" s="67"/>
      <c r="F11" s="66"/>
      <c r="G11" s="65"/>
      <c r="H11" s="66"/>
      <c r="I11" s="65"/>
      <c r="J11" s="66"/>
      <c r="K11" s="67"/>
      <c r="L11" s="66"/>
      <c r="M11" s="67"/>
      <c r="N11" s="66"/>
      <c r="O11" s="67"/>
      <c r="P11" s="66"/>
      <c r="Q11" s="67"/>
      <c r="R11" s="66"/>
      <c r="S11" s="67"/>
      <c r="T11" s="66"/>
      <c r="U11" s="67"/>
      <c r="V11" s="66"/>
      <c r="W11" s="67"/>
      <c r="X11" s="66"/>
      <c r="Y11" s="67"/>
      <c r="Z11" s="66"/>
      <c r="AA11" s="67"/>
      <c r="AB11" s="66"/>
      <c r="AC11" s="67"/>
      <c r="AD11" s="66"/>
      <c r="AE11" s="67"/>
      <c r="AF11" s="66"/>
      <c r="AG11" s="67"/>
      <c r="AH11" s="66"/>
      <c r="AI11" s="67"/>
      <c r="AJ11" s="66"/>
    </row>
    <row r="12" customFormat="false" ht="12.75" hidden="false" customHeight="false" outlineLevel="0" collapsed="false">
      <c r="A12" s="59" t="s">
        <v>36</v>
      </c>
      <c r="B12" s="64"/>
      <c r="C12" s="65"/>
      <c r="D12" s="66"/>
      <c r="E12" s="67"/>
      <c r="F12" s="66"/>
      <c r="G12" s="65"/>
      <c r="H12" s="66"/>
      <c r="I12" s="65"/>
      <c r="J12" s="66"/>
      <c r="K12" s="67"/>
      <c r="L12" s="66"/>
      <c r="M12" s="67"/>
      <c r="N12" s="66"/>
      <c r="O12" s="67"/>
      <c r="P12" s="66"/>
      <c r="Q12" s="67"/>
      <c r="R12" s="66"/>
      <c r="S12" s="67"/>
      <c r="T12" s="66"/>
      <c r="U12" s="67"/>
      <c r="V12" s="66"/>
      <c r="W12" s="67"/>
      <c r="X12" s="66"/>
      <c r="Y12" s="67"/>
      <c r="Z12" s="66"/>
      <c r="AA12" s="67"/>
      <c r="AB12" s="66"/>
      <c r="AC12" s="67"/>
      <c r="AD12" s="66"/>
      <c r="AE12" s="67"/>
      <c r="AF12" s="66"/>
      <c r="AG12" s="67"/>
      <c r="AH12" s="66"/>
      <c r="AI12" s="67"/>
      <c r="AJ12" s="66"/>
    </row>
    <row r="13" customFormat="false" ht="12.75" hidden="false" customHeight="false" outlineLevel="0" collapsed="false">
      <c r="A13" s="59" t="s">
        <v>37</v>
      </c>
      <c r="B13" s="64" t="s">
        <v>26</v>
      </c>
      <c r="C13" s="65"/>
      <c r="D13" s="66" t="s">
        <v>24</v>
      </c>
      <c r="E13" s="67"/>
      <c r="F13" s="66"/>
      <c r="G13" s="65" t="s">
        <v>22</v>
      </c>
      <c r="H13" s="66"/>
      <c r="I13" s="65"/>
      <c r="J13" s="66"/>
      <c r="K13" s="67"/>
      <c r="L13" s="66"/>
      <c r="M13" s="67"/>
      <c r="N13" s="66"/>
      <c r="O13" s="67" t="s">
        <v>22</v>
      </c>
      <c r="P13" s="66" t="s">
        <v>24</v>
      </c>
      <c r="Q13" s="67"/>
      <c r="R13" s="66"/>
      <c r="S13" s="67"/>
      <c r="T13" s="66" t="s">
        <v>23</v>
      </c>
      <c r="U13" s="67" t="s">
        <v>23</v>
      </c>
      <c r="V13" s="66" t="s">
        <v>22</v>
      </c>
      <c r="W13" s="67" t="s">
        <v>23</v>
      </c>
      <c r="X13" s="66" t="s">
        <v>23</v>
      </c>
      <c r="Y13" s="67" t="s">
        <v>23</v>
      </c>
      <c r="Z13" s="66" t="s">
        <v>23</v>
      </c>
      <c r="AA13" s="67" t="s">
        <v>23</v>
      </c>
      <c r="AB13" s="66" t="s">
        <v>23</v>
      </c>
      <c r="AC13" s="67"/>
      <c r="AD13" s="66" t="s">
        <v>22</v>
      </c>
      <c r="AE13" s="67"/>
      <c r="AF13" s="66"/>
      <c r="AG13" s="68" t="s">
        <v>24</v>
      </c>
      <c r="AH13" s="66"/>
      <c r="AI13" s="67"/>
      <c r="AJ13" s="66"/>
    </row>
    <row r="14" customFormat="false" ht="12.75" hidden="false" customHeight="false" outlineLevel="0" collapsed="false">
      <c r="A14" s="59" t="s">
        <v>38</v>
      </c>
      <c r="B14" s="64"/>
      <c r="C14" s="65"/>
      <c r="D14" s="66"/>
      <c r="E14" s="67"/>
      <c r="F14" s="66"/>
      <c r="G14" s="65"/>
      <c r="H14" s="66"/>
      <c r="I14" s="65"/>
      <c r="J14" s="66"/>
      <c r="K14" s="67"/>
      <c r="L14" s="66"/>
      <c r="M14" s="67"/>
      <c r="N14" s="66"/>
      <c r="O14" s="67"/>
      <c r="P14" s="66"/>
      <c r="Q14" s="67"/>
      <c r="R14" s="66"/>
      <c r="S14" s="67"/>
      <c r="T14" s="66"/>
      <c r="U14" s="67"/>
      <c r="V14" s="66"/>
      <c r="W14" s="67"/>
      <c r="X14" s="66"/>
      <c r="Y14" s="67"/>
      <c r="Z14" s="66"/>
      <c r="AA14" s="67"/>
      <c r="AB14" s="66"/>
      <c r="AC14" s="67"/>
      <c r="AD14" s="66"/>
      <c r="AE14" s="67"/>
      <c r="AF14" s="66"/>
      <c r="AG14" s="67"/>
      <c r="AH14" s="66"/>
      <c r="AI14" s="67"/>
      <c r="AJ14" s="66"/>
    </row>
    <row r="15" customFormat="false" ht="12.75" hidden="false" customHeight="false" outlineLevel="0" collapsed="false">
      <c r="A15" s="59" t="s">
        <v>39</v>
      </c>
      <c r="B15" s="64"/>
      <c r="C15" s="65"/>
      <c r="D15" s="66"/>
      <c r="E15" s="67"/>
      <c r="F15" s="66"/>
      <c r="G15" s="65"/>
      <c r="H15" s="66" t="s">
        <v>24</v>
      </c>
      <c r="I15" s="65"/>
      <c r="J15" s="66"/>
      <c r="K15" s="67"/>
      <c r="L15" s="66"/>
      <c r="M15" s="67"/>
      <c r="N15" s="66"/>
      <c r="O15" s="67"/>
      <c r="P15" s="66"/>
      <c r="Q15" s="67"/>
      <c r="R15" s="66"/>
      <c r="S15" s="67"/>
      <c r="T15" s="66"/>
      <c r="U15" s="67"/>
      <c r="V15" s="66"/>
      <c r="W15" s="67"/>
      <c r="X15" s="66"/>
      <c r="Y15" s="67"/>
      <c r="Z15" s="66"/>
      <c r="AA15" s="67"/>
      <c r="AB15" s="66"/>
      <c r="AC15" s="67"/>
      <c r="AD15" s="66"/>
      <c r="AE15" s="67"/>
      <c r="AF15" s="66"/>
      <c r="AG15" s="67"/>
      <c r="AH15" s="66"/>
      <c r="AI15" s="67"/>
      <c r="AJ15" s="66"/>
    </row>
    <row r="16" customFormat="false" ht="12.75" hidden="false" customHeight="false" outlineLevel="0" collapsed="false">
      <c r="A16" s="59" t="s">
        <v>40</v>
      </c>
      <c r="B16" s="64"/>
      <c r="C16" s="65"/>
      <c r="D16" s="66"/>
      <c r="E16" s="67"/>
      <c r="F16" s="66"/>
      <c r="G16" s="65"/>
      <c r="H16" s="66"/>
      <c r="I16" s="65"/>
      <c r="J16" s="66"/>
      <c r="K16" s="67"/>
      <c r="L16" s="66"/>
      <c r="M16" s="67"/>
      <c r="N16" s="66"/>
      <c r="O16" s="67"/>
      <c r="P16" s="66"/>
      <c r="Q16" s="67"/>
      <c r="R16" s="66"/>
      <c r="S16" s="67"/>
      <c r="T16" s="66"/>
      <c r="U16" s="67"/>
      <c r="V16" s="66"/>
      <c r="W16" s="67"/>
      <c r="X16" s="66"/>
      <c r="Y16" s="67"/>
      <c r="Z16" s="66"/>
      <c r="AA16" s="67"/>
      <c r="AB16" s="66"/>
      <c r="AC16" s="67"/>
      <c r="AD16" s="66"/>
      <c r="AE16" s="67"/>
      <c r="AF16" s="66"/>
      <c r="AG16" s="67"/>
      <c r="AH16" s="66"/>
      <c r="AI16" s="67"/>
      <c r="AJ16" s="66"/>
    </row>
    <row r="17" customFormat="false" ht="12.75" hidden="false" customHeight="false" outlineLevel="0" collapsed="false">
      <c r="A17" s="59" t="s">
        <v>41</v>
      </c>
      <c r="B17" s="64"/>
      <c r="C17" s="65"/>
      <c r="D17" s="66"/>
      <c r="E17" s="67"/>
      <c r="F17" s="66"/>
      <c r="G17" s="65"/>
      <c r="H17" s="66"/>
      <c r="I17" s="65"/>
      <c r="J17" s="66"/>
      <c r="K17" s="67"/>
      <c r="L17" s="66"/>
      <c r="M17" s="67"/>
      <c r="N17" s="66"/>
      <c r="O17" s="67"/>
      <c r="P17" s="66"/>
      <c r="Q17" s="67"/>
      <c r="R17" s="66"/>
      <c r="S17" s="67"/>
      <c r="T17" s="66"/>
      <c r="U17" s="67"/>
      <c r="V17" s="66"/>
      <c r="W17" s="67"/>
      <c r="X17" s="66"/>
      <c r="Y17" s="67"/>
      <c r="Z17" s="66"/>
      <c r="AA17" s="67"/>
      <c r="AB17" s="66"/>
      <c r="AC17" s="67"/>
      <c r="AD17" s="66"/>
      <c r="AE17" s="67"/>
      <c r="AF17" s="69" t="s">
        <v>24</v>
      </c>
      <c r="AG17" s="67"/>
      <c r="AH17" s="66"/>
      <c r="AI17" s="67"/>
      <c r="AJ17" s="66"/>
    </row>
    <row r="18" customFormat="false" ht="12.75" hidden="false" customHeight="false" outlineLevel="0" collapsed="false">
      <c r="A18" s="59" t="s">
        <v>42</v>
      </c>
      <c r="B18" s="64"/>
      <c r="C18" s="65"/>
      <c r="D18" s="66"/>
      <c r="E18" s="67"/>
      <c r="F18" s="66"/>
      <c r="G18" s="65"/>
      <c r="H18" s="66"/>
      <c r="I18" s="65"/>
      <c r="J18" s="66"/>
      <c r="K18" s="67"/>
      <c r="L18" s="66"/>
      <c r="M18" s="67"/>
      <c r="N18" s="66" t="s">
        <v>24</v>
      </c>
      <c r="O18" s="67"/>
      <c r="P18" s="66"/>
      <c r="Q18" s="67"/>
      <c r="R18" s="66"/>
      <c r="S18" s="67"/>
      <c r="T18" s="66"/>
      <c r="U18" s="67"/>
      <c r="V18" s="66"/>
      <c r="W18" s="67" t="s">
        <v>28</v>
      </c>
      <c r="X18" s="66"/>
      <c r="Y18" s="67"/>
      <c r="Z18" s="66"/>
      <c r="AA18" s="67"/>
      <c r="AB18" s="66"/>
      <c r="AC18" s="67"/>
      <c r="AD18" s="66"/>
      <c r="AE18" s="67"/>
      <c r="AF18" s="66"/>
      <c r="AG18" s="67"/>
      <c r="AH18" s="66"/>
      <c r="AI18" s="67"/>
      <c r="AJ18" s="66"/>
    </row>
    <row r="19" customFormat="false" ht="12.75" hidden="false" customHeight="false" outlineLevel="0" collapsed="false">
      <c r="A19" s="59" t="s">
        <v>43</v>
      </c>
      <c r="B19" s="64"/>
      <c r="C19" s="65"/>
      <c r="D19" s="66"/>
      <c r="E19" s="67"/>
      <c r="F19" s="66"/>
      <c r="G19" s="65"/>
      <c r="H19" s="66"/>
      <c r="I19" s="65"/>
      <c r="J19" s="66"/>
      <c r="K19" s="67"/>
      <c r="L19" s="66"/>
      <c r="M19" s="67"/>
      <c r="N19" s="66"/>
      <c r="O19" s="67"/>
      <c r="P19" s="66"/>
      <c r="Q19" s="67"/>
      <c r="R19" s="66"/>
      <c r="S19" s="67"/>
      <c r="T19" s="66"/>
      <c r="U19" s="67"/>
      <c r="V19" s="66"/>
      <c r="W19" s="67"/>
      <c r="X19" s="66"/>
      <c r="Y19" s="67"/>
      <c r="Z19" s="66"/>
      <c r="AA19" s="67"/>
      <c r="AB19" s="66"/>
      <c r="AC19" s="67"/>
      <c r="AD19" s="66"/>
      <c r="AE19" s="67"/>
      <c r="AF19" s="66"/>
      <c r="AG19" s="67"/>
      <c r="AH19" s="66"/>
      <c r="AI19" s="67"/>
      <c r="AJ19" s="66"/>
    </row>
    <row r="20" customFormat="false" ht="12.75" hidden="false" customHeight="false" outlineLevel="0" collapsed="false">
      <c r="A20" s="59" t="s">
        <v>44</v>
      </c>
      <c r="B20" s="64"/>
      <c r="C20" s="65" t="s">
        <v>28</v>
      </c>
      <c r="D20" s="66" t="s">
        <v>24</v>
      </c>
      <c r="E20" s="67" t="s">
        <v>23</v>
      </c>
      <c r="F20" s="66" t="s">
        <v>28</v>
      </c>
      <c r="G20" s="65" t="s">
        <v>22</v>
      </c>
      <c r="H20" s="66" t="s">
        <v>24</v>
      </c>
      <c r="I20" s="65"/>
      <c r="J20" s="66" t="s">
        <v>24</v>
      </c>
      <c r="K20" s="67" t="s">
        <v>28</v>
      </c>
      <c r="L20" s="66" t="s">
        <v>22</v>
      </c>
      <c r="M20" s="67"/>
      <c r="N20" s="66" t="s">
        <v>24</v>
      </c>
      <c r="O20" s="67" t="s">
        <v>22</v>
      </c>
      <c r="P20" s="66" t="s">
        <v>24</v>
      </c>
      <c r="Q20" s="67"/>
      <c r="R20" s="66"/>
      <c r="S20" s="67" t="s">
        <v>24</v>
      </c>
      <c r="T20" s="66" t="s">
        <v>23</v>
      </c>
      <c r="U20" s="67" t="s">
        <v>28</v>
      </c>
      <c r="V20" s="66" t="s">
        <v>22</v>
      </c>
      <c r="W20" s="67" t="s">
        <v>23</v>
      </c>
      <c r="X20" s="66" t="s">
        <v>23</v>
      </c>
      <c r="Y20" s="67" t="s">
        <v>23</v>
      </c>
      <c r="Z20" s="66" t="s">
        <v>23</v>
      </c>
      <c r="AA20" s="67" t="s">
        <v>23</v>
      </c>
      <c r="AB20" s="66"/>
      <c r="AC20" s="67" t="s">
        <v>24</v>
      </c>
      <c r="AD20" s="66" t="s">
        <v>22</v>
      </c>
      <c r="AE20" s="67" t="s">
        <v>24</v>
      </c>
      <c r="AF20" s="69" t="s">
        <v>24</v>
      </c>
      <c r="AG20" s="68" t="s">
        <v>24</v>
      </c>
      <c r="AH20" s="69" t="s">
        <v>23</v>
      </c>
      <c r="AI20" s="68" t="s">
        <v>23</v>
      </c>
      <c r="AJ20" s="69" t="s">
        <v>24</v>
      </c>
    </row>
    <row r="21" customFormat="false" ht="12.75" hidden="false" customHeight="false" outlineLevel="0" collapsed="false">
      <c r="A21" s="59" t="s">
        <v>45</v>
      </c>
      <c r="B21" s="64"/>
      <c r="C21" s="65"/>
      <c r="D21" s="66" t="s">
        <v>24</v>
      </c>
      <c r="E21" s="67" t="s">
        <v>23</v>
      </c>
      <c r="F21" s="66" t="s">
        <v>23</v>
      </c>
      <c r="G21" s="65"/>
      <c r="H21" s="66"/>
      <c r="I21" s="65"/>
      <c r="J21" s="66"/>
      <c r="K21" s="67"/>
      <c r="L21" s="66"/>
      <c r="M21" s="67"/>
      <c r="N21" s="66"/>
      <c r="O21" s="67"/>
      <c r="P21" s="66" t="s">
        <v>26</v>
      </c>
      <c r="Q21" s="67" t="s">
        <v>28</v>
      </c>
      <c r="R21" s="66"/>
      <c r="S21" s="67" t="s">
        <v>24</v>
      </c>
      <c r="T21" s="66"/>
      <c r="U21" s="67"/>
      <c r="V21" s="66"/>
      <c r="W21" s="67"/>
      <c r="X21" s="66"/>
      <c r="Y21" s="67"/>
      <c r="Z21" s="66"/>
      <c r="AA21" s="67"/>
      <c r="AB21" s="66"/>
      <c r="AC21" s="67"/>
      <c r="AD21" s="66"/>
      <c r="AE21" s="67"/>
      <c r="AF21" s="66"/>
      <c r="AG21" s="67"/>
      <c r="AH21" s="66"/>
      <c r="AI21" s="67"/>
      <c r="AJ21" s="66"/>
    </row>
    <row r="22" customFormat="false" ht="12.75" hidden="false" customHeight="false" outlineLevel="0" collapsed="false">
      <c r="A22" s="59" t="s">
        <v>46</v>
      </c>
      <c r="B22" s="64"/>
      <c r="C22" s="65"/>
      <c r="D22" s="66"/>
      <c r="E22" s="67"/>
      <c r="F22" s="66"/>
      <c r="G22" s="65"/>
      <c r="H22" s="66"/>
      <c r="I22" s="65"/>
      <c r="J22" s="66"/>
      <c r="K22" s="67"/>
      <c r="L22" s="66"/>
      <c r="M22" s="67"/>
      <c r="N22" s="66"/>
      <c r="O22" s="67"/>
      <c r="P22" s="66"/>
      <c r="Q22" s="67"/>
      <c r="R22" s="66"/>
      <c r="S22" s="67"/>
      <c r="T22" s="66"/>
      <c r="U22" s="67"/>
      <c r="V22" s="66"/>
      <c r="W22" s="67"/>
      <c r="X22" s="66"/>
      <c r="Y22" s="67"/>
      <c r="Z22" s="66"/>
      <c r="AA22" s="67"/>
      <c r="AB22" s="66"/>
      <c r="AC22" s="67"/>
      <c r="AD22" s="66"/>
      <c r="AE22" s="67"/>
      <c r="AF22" s="66"/>
      <c r="AG22" s="67"/>
      <c r="AH22" s="66"/>
      <c r="AI22" s="67"/>
      <c r="AJ22" s="66"/>
    </row>
    <row r="23" customFormat="false" ht="12.75" hidden="false" customHeight="false" outlineLevel="0" collapsed="false">
      <c r="A23" s="59" t="s">
        <v>47</v>
      </c>
      <c r="B23" s="64"/>
      <c r="C23" s="65"/>
      <c r="D23" s="66"/>
      <c r="E23" s="67"/>
      <c r="F23" s="66"/>
      <c r="G23" s="65"/>
      <c r="H23" s="66"/>
      <c r="I23" s="65"/>
      <c r="J23" s="66"/>
      <c r="K23" s="67"/>
      <c r="L23" s="66"/>
      <c r="M23" s="67"/>
      <c r="N23" s="66"/>
      <c r="O23" s="67"/>
      <c r="P23" s="66"/>
      <c r="Q23" s="67"/>
      <c r="R23" s="66"/>
      <c r="S23" s="67"/>
      <c r="T23" s="66"/>
      <c r="U23" s="67"/>
      <c r="V23" s="66"/>
      <c r="W23" s="67"/>
      <c r="X23" s="66"/>
      <c r="Y23" s="67"/>
      <c r="Z23" s="66"/>
      <c r="AA23" s="67"/>
      <c r="AB23" s="66"/>
      <c r="AC23" s="67"/>
      <c r="AD23" s="66"/>
      <c r="AE23" s="67"/>
      <c r="AF23" s="66"/>
      <c r="AG23" s="67"/>
      <c r="AH23" s="66"/>
      <c r="AI23" s="67"/>
      <c r="AJ23" s="66"/>
    </row>
    <row r="24" customFormat="false" ht="12.75" hidden="false" customHeight="false" outlineLevel="0" collapsed="false">
      <c r="A24" s="59" t="s">
        <v>48</v>
      </c>
      <c r="B24" s="64"/>
      <c r="C24" s="65"/>
      <c r="D24" s="66"/>
      <c r="E24" s="67"/>
      <c r="F24" s="66"/>
      <c r="G24" s="65"/>
      <c r="H24" s="66"/>
      <c r="I24" s="65"/>
      <c r="J24" s="66"/>
      <c r="K24" s="67"/>
      <c r="L24" s="66"/>
      <c r="M24" s="67"/>
      <c r="N24" s="66"/>
      <c r="O24" s="67"/>
      <c r="P24" s="66"/>
      <c r="Q24" s="67" t="s">
        <v>23</v>
      </c>
      <c r="R24" s="66"/>
      <c r="S24" s="67"/>
      <c r="T24" s="66"/>
      <c r="U24" s="67" t="s">
        <v>23</v>
      </c>
      <c r="V24" s="66"/>
      <c r="W24" s="67" t="s">
        <v>23</v>
      </c>
      <c r="X24" s="66" t="s">
        <v>23</v>
      </c>
      <c r="Y24" s="67" t="s">
        <v>23</v>
      </c>
      <c r="Z24" s="66" t="s">
        <v>23</v>
      </c>
      <c r="AA24" s="67"/>
      <c r="AB24" s="66" t="s">
        <v>23</v>
      </c>
      <c r="AC24" s="67"/>
      <c r="AD24" s="66"/>
      <c r="AE24" s="67"/>
      <c r="AF24" s="66"/>
      <c r="AG24" s="67"/>
      <c r="AH24" s="66"/>
      <c r="AI24" s="67"/>
      <c r="AJ24" s="66"/>
    </row>
    <row r="25" customFormat="false" ht="12.75" hidden="false" customHeight="false" outlineLevel="0" collapsed="false">
      <c r="A25" s="59" t="s">
        <v>49</v>
      </c>
      <c r="B25" s="64"/>
      <c r="C25" s="65"/>
      <c r="D25" s="66"/>
      <c r="E25" s="67"/>
      <c r="F25" s="66"/>
      <c r="G25" s="65"/>
      <c r="H25" s="66"/>
      <c r="I25" s="65"/>
      <c r="J25" s="66"/>
      <c r="K25" s="67"/>
      <c r="L25" s="66"/>
      <c r="M25" s="67"/>
      <c r="N25" s="66"/>
      <c r="O25" s="67"/>
      <c r="P25" s="66"/>
      <c r="Q25" s="67"/>
      <c r="R25" s="66"/>
      <c r="S25" s="67"/>
      <c r="T25" s="66"/>
      <c r="U25" s="67"/>
      <c r="V25" s="66"/>
      <c r="W25" s="67"/>
      <c r="X25" s="66"/>
      <c r="Y25" s="67"/>
      <c r="Z25" s="66"/>
      <c r="AA25" s="67"/>
      <c r="AB25" s="66"/>
      <c r="AC25" s="67"/>
      <c r="AD25" s="66"/>
      <c r="AE25" s="67"/>
      <c r="AF25" s="66"/>
      <c r="AG25" s="67"/>
      <c r="AH25" s="66"/>
      <c r="AI25" s="67"/>
      <c r="AJ25" s="66"/>
    </row>
    <row r="26" customFormat="false" ht="12.75" hidden="false" customHeight="false" outlineLevel="0" collapsed="false">
      <c r="A26" s="59" t="s">
        <v>50</v>
      </c>
      <c r="B26" s="64"/>
      <c r="C26" s="65"/>
      <c r="D26" s="66"/>
      <c r="E26" s="67"/>
      <c r="F26" s="66"/>
      <c r="G26" s="65"/>
      <c r="H26" s="66"/>
      <c r="I26" s="65"/>
      <c r="J26" s="66"/>
      <c r="K26" s="67"/>
      <c r="L26" s="66"/>
      <c r="M26" s="67"/>
      <c r="N26" s="66"/>
      <c r="O26" s="67"/>
      <c r="P26" s="66"/>
      <c r="Q26" s="67"/>
      <c r="R26" s="66"/>
      <c r="S26" s="67"/>
      <c r="T26" s="66"/>
      <c r="U26" s="67"/>
      <c r="V26" s="66" t="s">
        <v>22</v>
      </c>
      <c r="W26" s="67" t="s">
        <v>23</v>
      </c>
      <c r="X26" s="66"/>
      <c r="Y26" s="67"/>
      <c r="Z26" s="66"/>
      <c r="AA26" s="67" t="s">
        <v>28</v>
      </c>
      <c r="AB26" s="66"/>
      <c r="AC26" s="67" t="s">
        <v>24</v>
      </c>
      <c r="AD26" s="66"/>
      <c r="AE26" s="67"/>
      <c r="AF26" s="66"/>
      <c r="AG26" s="68" t="s">
        <v>27</v>
      </c>
      <c r="AH26" s="69" t="s">
        <v>23</v>
      </c>
      <c r="AI26" s="68" t="s">
        <v>23</v>
      </c>
      <c r="AJ26" s="69" t="s">
        <v>27</v>
      </c>
    </row>
    <row r="27" customFormat="false" ht="12.75" hidden="false" customHeight="false" outlineLevel="0" collapsed="false">
      <c r="A27" s="59" t="s">
        <v>51</v>
      </c>
      <c r="B27" s="64"/>
      <c r="C27" s="65"/>
      <c r="D27" s="66"/>
      <c r="E27" s="67"/>
      <c r="F27" s="66"/>
      <c r="G27" s="65"/>
      <c r="H27" s="66" t="s">
        <v>24</v>
      </c>
      <c r="I27" s="65" t="s">
        <v>23</v>
      </c>
      <c r="J27" s="66" t="s">
        <v>24</v>
      </c>
      <c r="K27" s="67" t="s">
        <v>23</v>
      </c>
      <c r="L27" s="66" t="s">
        <v>22</v>
      </c>
      <c r="M27" s="67"/>
      <c r="N27" s="66"/>
      <c r="O27" s="67" t="s">
        <v>22</v>
      </c>
      <c r="P27" s="66"/>
      <c r="Q27" s="67"/>
      <c r="R27" s="66"/>
      <c r="S27" s="67"/>
      <c r="T27" s="66"/>
      <c r="U27" s="67" t="s">
        <v>23</v>
      </c>
      <c r="V27" s="66"/>
      <c r="W27" s="67"/>
      <c r="X27" s="66" t="s">
        <v>23</v>
      </c>
      <c r="Y27" s="67"/>
      <c r="Z27" s="66"/>
      <c r="AA27" s="67"/>
      <c r="AB27" s="66"/>
      <c r="AC27" s="67" t="s">
        <v>24</v>
      </c>
      <c r="AD27" s="66" t="s">
        <v>22</v>
      </c>
      <c r="AE27" s="67" t="s">
        <v>24</v>
      </c>
      <c r="AF27" s="69" t="s">
        <v>24</v>
      </c>
      <c r="AG27" s="68" t="s">
        <v>24</v>
      </c>
      <c r="AH27" s="66"/>
      <c r="AI27" s="67"/>
      <c r="AJ27" s="66"/>
    </row>
    <row r="28" customFormat="false" ht="12.75" hidden="false" customHeight="false" outlineLevel="0" collapsed="false">
      <c r="A28" s="59" t="s">
        <v>52</v>
      </c>
      <c r="B28" s="64" t="s">
        <v>22</v>
      </c>
      <c r="C28" s="65" t="s">
        <v>23</v>
      </c>
      <c r="D28" s="66"/>
      <c r="E28" s="67"/>
      <c r="F28" s="66"/>
      <c r="G28" s="65"/>
      <c r="H28" s="66"/>
      <c r="I28" s="65" t="s">
        <v>23</v>
      </c>
      <c r="J28" s="66" t="s">
        <v>24</v>
      </c>
      <c r="K28" s="67" t="s">
        <v>23</v>
      </c>
      <c r="L28" s="66"/>
      <c r="M28" s="67" t="s">
        <v>23</v>
      </c>
      <c r="N28" s="66"/>
      <c r="O28" s="67"/>
      <c r="P28" s="66"/>
      <c r="Q28" s="67"/>
      <c r="R28" s="66"/>
      <c r="S28" s="67"/>
      <c r="T28" s="66"/>
      <c r="U28" s="67"/>
      <c r="V28" s="66"/>
      <c r="W28" s="67"/>
      <c r="X28" s="66"/>
      <c r="Y28" s="67"/>
      <c r="Z28" s="66"/>
      <c r="AA28" s="67"/>
      <c r="AB28" s="66"/>
      <c r="AC28" s="67"/>
      <c r="AD28" s="66"/>
      <c r="AE28" s="67"/>
      <c r="AF28" s="66"/>
      <c r="AG28" s="68" t="s">
        <v>24</v>
      </c>
      <c r="AH28" s="66"/>
      <c r="AI28" s="67"/>
      <c r="AJ28" s="66"/>
    </row>
    <row r="29" customFormat="false" ht="12.75" hidden="false" customHeight="false" outlineLevel="0" collapsed="false">
      <c r="A29" s="59" t="s">
        <v>53</v>
      </c>
      <c r="B29" s="64" t="s">
        <v>22</v>
      </c>
      <c r="C29" s="65" t="s">
        <v>23</v>
      </c>
      <c r="D29" s="66" t="s">
        <v>27</v>
      </c>
      <c r="E29" s="67" t="s">
        <v>28</v>
      </c>
      <c r="F29" s="66" t="s">
        <v>28</v>
      </c>
      <c r="G29" s="65" t="s">
        <v>22</v>
      </c>
      <c r="H29" s="66"/>
      <c r="I29" s="65" t="s">
        <v>23</v>
      </c>
      <c r="J29" s="66"/>
      <c r="K29" s="67"/>
      <c r="L29" s="66"/>
      <c r="M29" s="67" t="s">
        <v>23</v>
      </c>
      <c r="N29" s="66" t="s">
        <v>24</v>
      </c>
      <c r="O29" s="67" t="s">
        <v>22</v>
      </c>
      <c r="P29" s="66" t="s">
        <v>24</v>
      </c>
      <c r="Q29" s="67" t="s">
        <v>23</v>
      </c>
      <c r="R29" s="66"/>
      <c r="S29" s="67"/>
      <c r="T29" s="66"/>
      <c r="U29" s="67"/>
      <c r="V29" s="66"/>
      <c r="W29" s="67"/>
      <c r="X29" s="66"/>
      <c r="Y29" s="67"/>
      <c r="Z29" s="66"/>
      <c r="AA29" s="67"/>
      <c r="AB29" s="66"/>
      <c r="AC29" s="67"/>
      <c r="AD29" s="66"/>
      <c r="AE29" s="67"/>
      <c r="AF29" s="66"/>
      <c r="AG29" s="67"/>
      <c r="AH29" s="66"/>
      <c r="AI29" s="67"/>
      <c r="AJ29" s="66"/>
    </row>
    <row r="30" customFormat="false" ht="12.75" hidden="false" customHeight="false" outlineLevel="0" collapsed="false">
      <c r="A30" s="59" t="s">
        <v>54</v>
      </c>
      <c r="B30" s="64"/>
      <c r="C30" s="65"/>
      <c r="D30" s="66"/>
      <c r="E30" s="67"/>
      <c r="F30" s="66"/>
      <c r="G30" s="65"/>
      <c r="H30" s="66"/>
      <c r="I30" s="65"/>
      <c r="J30" s="66"/>
      <c r="K30" s="67"/>
      <c r="L30" s="66" t="s">
        <v>26</v>
      </c>
      <c r="M30" s="67" t="s">
        <v>23</v>
      </c>
      <c r="N30" s="66"/>
      <c r="O30" s="67"/>
      <c r="P30" s="66"/>
      <c r="Q30" s="67" t="s">
        <v>23</v>
      </c>
      <c r="R30" s="66"/>
      <c r="S30" s="67" t="s">
        <v>27</v>
      </c>
      <c r="T30" s="66"/>
      <c r="U30" s="67" t="s">
        <v>28</v>
      </c>
      <c r="V30" s="66" t="s">
        <v>26</v>
      </c>
      <c r="W30" s="67" t="s">
        <v>23</v>
      </c>
      <c r="X30" s="66"/>
      <c r="Y30" s="67" t="s">
        <v>23</v>
      </c>
      <c r="Z30" s="66" t="s">
        <v>28</v>
      </c>
      <c r="AA30" s="67"/>
      <c r="AB30" s="66"/>
      <c r="AC30" s="67" t="s">
        <v>27</v>
      </c>
      <c r="AD30" s="66"/>
      <c r="AE30" s="67" t="s">
        <v>27</v>
      </c>
      <c r="AF30" s="66" t="s">
        <v>27</v>
      </c>
      <c r="AG30" s="67"/>
      <c r="AH30" s="69" t="s">
        <v>28</v>
      </c>
      <c r="AI30" s="68" t="s">
        <v>28</v>
      </c>
      <c r="AJ30" s="69" t="s">
        <v>27</v>
      </c>
    </row>
    <row r="31" customFormat="false" ht="12.75" hidden="false" customHeight="false" outlineLevel="0" collapsed="false">
      <c r="A31" s="59" t="s">
        <v>55</v>
      </c>
      <c r="B31" s="64" t="s">
        <v>26</v>
      </c>
      <c r="C31" s="65" t="s">
        <v>28</v>
      </c>
      <c r="D31" s="66" t="s">
        <v>27</v>
      </c>
      <c r="E31" s="67" t="s">
        <v>28</v>
      </c>
      <c r="F31" s="66" t="s">
        <v>28</v>
      </c>
      <c r="G31" s="65" t="s">
        <v>26</v>
      </c>
      <c r="H31" s="66" t="s">
        <v>27</v>
      </c>
      <c r="I31" s="65" t="s">
        <v>28</v>
      </c>
      <c r="J31" s="66" t="s">
        <v>27</v>
      </c>
      <c r="K31" s="67"/>
      <c r="L31" s="66" t="s">
        <v>26</v>
      </c>
      <c r="M31" s="67" t="s">
        <v>28</v>
      </c>
      <c r="N31" s="66" t="s">
        <v>27</v>
      </c>
      <c r="O31" s="67" t="s">
        <v>26</v>
      </c>
      <c r="P31" s="66" t="s">
        <v>26</v>
      </c>
      <c r="Q31" s="67" t="s">
        <v>28</v>
      </c>
      <c r="R31" s="66"/>
      <c r="S31" s="67" t="s">
        <v>27</v>
      </c>
      <c r="T31" s="66" t="s">
        <v>28</v>
      </c>
      <c r="U31" s="67" t="s">
        <v>28</v>
      </c>
      <c r="V31" s="66" t="s">
        <v>26</v>
      </c>
      <c r="W31" s="67"/>
      <c r="X31" s="66" t="s">
        <v>28</v>
      </c>
      <c r="Y31" s="67" t="s">
        <v>28</v>
      </c>
      <c r="Z31" s="66" t="s">
        <v>28</v>
      </c>
      <c r="AA31" s="67"/>
      <c r="AB31" s="66" t="s">
        <v>28</v>
      </c>
      <c r="AC31" s="67" t="s">
        <v>27</v>
      </c>
      <c r="AD31" s="66" t="s">
        <v>26</v>
      </c>
      <c r="AE31" s="67" t="s">
        <v>27</v>
      </c>
      <c r="AF31" s="66" t="s">
        <v>27</v>
      </c>
      <c r="AG31" s="68" t="s">
        <v>27</v>
      </c>
      <c r="AH31" s="69" t="s">
        <v>28</v>
      </c>
      <c r="AI31" s="68" t="s">
        <v>28</v>
      </c>
      <c r="AJ31" s="69" t="s">
        <v>27</v>
      </c>
    </row>
    <row r="32" customFormat="false" ht="12.75" hidden="false" customHeight="false" outlineLevel="0" collapsed="false">
      <c r="A32" s="59" t="s">
        <v>56</v>
      </c>
      <c r="B32" s="64"/>
      <c r="C32" s="65" t="s">
        <v>23</v>
      </c>
      <c r="D32" s="66"/>
      <c r="E32" s="67"/>
      <c r="F32" s="66" t="s">
        <v>23</v>
      </c>
      <c r="G32" s="65" t="s">
        <v>22</v>
      </c>
      <c r="H32" s="66" t="s">
        <v>24</v>
      </c>
      <c r="I32" s="65"/>
      <c r="J32" s="66"/>
      <c r="K32" s="67" t="s">
        <v>23</v>
      </c>
      <c r="L32" s="66" t="s">
        <v>22</v>
      </c>
      <c r="M32" s="67" t="s">
        <v>23</v>
      </c>
      <c r="N32" s="66" t="s">
        <v>24</v>
      </c>
      <c r="O32" s="67"/>
      <c r="P32" s="70" t="s">
        <v>24</v>
      </c>
      <c r="Q32" s="67" t="s">
        <v>23</v>
      </c>
      <c r="R32" s="66"/>
      <c r="S32" s="67" t="s">
        <v>24</v>
      </c>
      <c r="T32" s="66" t="s">
        <v>23</v>
      </c>
      <c r="U32" s="67" t="s">
        <v>23</v>
      </c>
      <c r="V32" s="66"/>
      <c r="W32" s="67"/>
      <c r="X32" s="66"/>
      <c r="Y32" s="67" t="s">
        <v>23</v>
      </c>
      <c r="Z32" s="66" t="s">
        <v>23</v>
      </c>
      <c r="AA32" s="67" t="s">
        <v>23</v>
      </c>
      <c r="AB32" s="66" t="s">
        <v>23</v>
      </c>
      <c r="AC32" s="67" t="s">
        <v>24</v>
      </c>
      <c r="AD32" s="66" t="s">
        <v>22</v>
      </c>
      <c r="AE32" s="67"/>
      <c r="AF32" s="69" t="s">
        <v>24</v>
      </c>
      <c r="AG32" s="68"/>
      <c r="AH32" s="69" t="s">
        <v>23</v>
      </c>
      <c r="AI32" s="68" t="s">
        <v>23</v>
      </c>
      <c r="AJ32" s="69" t="s">
        <v>24</v>
      </c>
    </row>
    <row r="33" customFormat="false" ht="12.75" hidden="false" customHeight="false" outlineLevel="0" collapsed="false">
      <c r="A33" s="59" t="s">
        <v>57</v>
      </c>
      <c r="B33" s="64" t="s">
        <v>22</v>
      </c>
      <c r="C33" s="65" t="s">
        <v>23</v>
      </c>
      <c r="D33" s="66"/>
      <c r="E33" s="67" t="s">
        <v>23</v>
      </c>
      <c r="F33" s="66" t="s">
        <v>23</v>
      </c>
      <c r="G33" s="65" t="s">
        <v>22</v>
      </c>
      <c r="H33" s="66"/>
      <c r="I33" s="65" t="s">
        <v>23</v>
      </c>
      <c r="J33" s="66" t="s">
        <v>24</v>
      </c>
      <c r="K33" s="67" t="s">
        <v>23</v>
      </c>
      <c r="L33" s="66" t="s">
        <v>22</v>
      </c>
      <c r="M33" s="67" t="s">
        <v>23</v>
      </c>
      <c r="N33" s="66" t="s">
        <v>24</v>
      </c>
      <c r="O33" s="67" t="s">
        <v>22</v>
      </c>
      <c r="P33" s="66" t="s">
        <v>24</v>
      </c>
      <c r="Q33" s="67" t="s">
        <v>23</v>
      </c>
      <c r="R33" s="66"/>
      <c r="S33" s="67" t="s">
        <v>24</v>
      </c>
      <c r="T33" s="66" t="s">
        <v>23</v>
      </c>
      <c r="U33" s="67" t="s">
        <v>23</v>
      </c>
      <c r="V33" s="66" t="s">
        <v>22</v>
      </c>
      <c r="W33" s="67"/>
      <c r="X33" s="66" t="s">
        <v>23</v>
      </c>
      <c r="Y33" s="67"/>
      <c r="Z33" s="66" t="s">
        <v>23</v>
      </c>
      <c r="AA33" s="67" t="s">
        <v>23</v>
      </c>
      <c r="AB33" s="66" t="s">
        <v>23</v>
      </c>
      <c r="AC33" s="67"/>
      <c r="AD33" s="66" t="s">
        <v>22</v>
      </c>
      <c r="AE33" s="67" t="s">
        <v>24</v>
      </c>
      <c r="AF33" s="69" t="s">
        <v>24</v>
      </c>
      <c r="AG33" s="68" t="s">
        <v>24</v>
      </c>
      <c r="AH33" s="69" t="s">
        <v>23</v>
      </c>
      <c r="AI33" s="68" t="s">
        <v>23</v>
      </c>
      <c r="AJ33" s="69" t="s">
        <v>24</v>
      </c>
    </row>
    <row r="34" customFormat="false" ht="13.5" hidden="false" customHeight="false" outlineLevel="0" collapsed="false">
      <c r="A34" s="59" t="s">
        <v>58</v>
      </c>
      <c r="B34" s="71"/>
      <c r="C34" s="72"/>
      <c r="D34" s="73" t="s">
        <v>24</v>
      </c>
      <c r="E34" s="74" t="s">
        <v>23</v>
      </c>
      <c r="F34" s="73" t="s">
        <v>23</v>
      </c>
      <c r="G34" s="72"/>
      <c r="H34" s="73"/>
      <c r="I34" s="72"/>
      <c r="J34" s="73"/>
      <c r="K34" s="74"/>
      <c r="L34" s="73"/>
      <c r="M34" s="74"/>
      <c r="N34" s="73"/>
      <c r="O34" s="74"/>
      <c r="P34" s="73"/>
      <c r="Q34" s="74"/>
      <c r="R34" s="73"/>
      <c r="S34" s="74"/>
      <c r="T34" s="73"/>
      <c r="U34" s="74"/>
      <c r="V34" s="73"/>
      <c r="W34" s="74"/>
      <c r="X34" s="73"/>
      <c r="Y34" s="74"/>
      <c r="Z34" s="73"/>
      <c r="AA34" s="74"/>
      <c r="AB34" s="73"/>
      <c r="AC34" s="74"/>
      <c r="AD34" s="73"/>
      <c r="AE34" s="74"/>
      <c r="AF34" s="73"/>
      <c r="AG34" s="74"/>
      <c r="AH34" s="75" t="s">
        <v>23</v>
      </c>
      <c r="AI34" s="76" t="s">
        <v>23</v>
      </c>
      <c r="AJ34" s="75" t="s">
        <v>24</v>
      </c>
    </row>
    <row r="35" s="77" customFormat="true" ht="11.25" hidden="false" customHeight="false" outlineLevel="0" collapsed="false">
      <c r="B35" s="77" t="str">
        <f aca="false">IF(COUNTA(B2:B34)=10,"","NO")</f>
        <v/>
      </c>
      <c r="C35" s="77" t="str">
        <f aca="false">IF(COUNTA(C2:C34)=10,"","NO")</f>
        <v/>
      </c>
      <c r="D35" s="77" t="str">
        <f aca="false">IF(COUNTA(D2:D34)=10,"","NO")</f>
        <v/>
      </c>
      <c r="E35" s="77" t="str">
        <f aca="false">IF(COUNTA(E2:E34)=10,"","NO")</f>
        <v/>
      </c>
      <c r="P35" s="78" t="s">
        <v>59</v>
      </c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</row>
    <row r="36" customFormat="false" ht="12.75" hidden="false" customHeight="false" outlineLevel="0" collapsed="false">
      <c r="A36" s="80"/>
      <c r="B36" s="77" t="str">
        <f aca="false">IF(COUNTA(B2:B34)=10,"","*")</f>
        <v/>
      </c>
      <c r="C36" s="77" t="str">
        <f aca="false">IF(COUNTA(C2:C34)=10,"","*")</f>
        <v/>
      </c>
      <c r="D36" s="77" t="str">
        <f aca="false">IF(COUNTA(D2:D34)=10,"","*")</f>
        <v/>
      </c>
      <c r="E36" s="77" t="str">
        <f aca="false">IF(COUNTA(E2:E34)=10,"","*")</f>
        <v/>
      </c>
      <c r="F36" s="77" t="str">
        <f aca="false">IF(COUNTA(F2:F34)=10,"","*")</f>
        <v/>
      </c>
      <c r="G36" s="77" t="str">
        <f aca="false">IF(COUNTA(G2:G34)=10,"","*")</f>
        <v/>
      </c>
      <c r="H36" s="77" t="str">
        <f aca="false">IF(COUNTA(H2:H34)=10,"","*")</f>
        <v/>
      </c>
      <c r="I36" s="77" t="str">
        <f aca="false">IF(COUNTA(I2:I34)=10,"","*")</f>
        <v/>
      </c>
      <c r="J36" s="77" t="str">
        <f aca="false">IF(COUNTA(J2:J34)=10,"","*")</f>
        <v/>
      </c>
      <c r="K36" s="77" t="str">
        <f aca="false">IF(COUNTA(K2:K34)=10,"","*")</f>
        <v/>
      </c>
      <c r="L36" s="77" t="str">
        <f aca="false">IF(COUNTA(L2:L34)=10,"","*")</f>
        <v/>
      </c>
      <c r="M36" s="77" t="str">
        <f aca="false">IF(COUNTA(M2:M34)=10,"","*")</f>
        <v/>
      </c>
      <c r="N36" s="77" t="str">
        <f aca="false">IF(COUNTA(N2:N34)=10,"","*")</f>
        <v/>
      </c>
      <c r="O36" s="77" t="str">
        <f aca="false">IF(COUNTA(O2:O34)=10,"","*")</f>
        <v/>
      </c>
      <c r="P36" s="77" t="str">
        <f aca="false">IF(COUNTA(P2:P34)=10,"","*")</f>
        <v/>
      </c>
      <c r="Q36" s="77" t="str">
        <f aca="false">IF(COUNTA(Q2:Q34)=10,"","*")</f>
        <v/>
      </c>
      <c r="R36" s="77" t="str">
        <f aca="false">IF(COUNTA(R2:R34)=10,"","*")</f>
        <v>*</v>
      </c>
      <c r="S36" s="77" t="str">
        <f aca="false">IF(COUNTA(S2:S34)=10,"","*")</f>
        <v/>
      </c>
      <c r="T36" s="77" t="str">
        <f aca="false">IF(COUNTA(T2:T34)=10,"","*")</f>
        <v/>
      </c>
      <c r="U36" s="77" t="str">
        <f aca="false">IF(COUNTA(U2:U34)=10,"","*")</f>
        <v/>
      </c>
      <c r="V36" s="77" t="str">
        <f aca="false">IF(COUNTA(V2:V34)=10,"","*")</f>
        <v/>
      </c>
      <c r="W36" s="77" t="str">
        <f aca="false">IF(COUNTA(W2:W34)=10,"","*")</f>
        <v/>
      </c>
      <c r="X36" s="77" t="str">
        <f aca="false">IF(COUNTA(X2:X34)=10,"","*")</f>
        <v/>
      </c>
      <c r="Y36" s="77" t="str">
        <f aca="false">IF(COUNTA(Y2:Y34)=10,"","*")</f>
        <v/>
      </c>
      <c r="Z36" s="77" t="str">
        <f aca="false">IF(COUNTA(Z2:Z34)=10,"","*")</f>
        <v/>
      </c>
      <c r="AA36" s="77" t="str">
        <f aca="false">IF(COUNTA(AA2:AA34)=10,"","*")</f>
        <v/>
      </c>
      <c r="AB36" s="77" t="str">
        <f aca="false">IF(COUNTA(AB2:AB34)=10,"","*")</f>
        <v/>
      </c>
      <c r="AC36" s="77" t="str">
        <f aca="false">IF(COUNTA(AC2:AC34)=10,"","*")</f>
        <v/>
      </c>
      <c r="AD36" s="77" t="str">
        <f aca="false">IF(COUNTA(AD2:AD34)=10,"","*")</f>
        <v/>
      </c>
      <c r="AE36" s="77" t="str">
        <f aca="false">IF(COUNTA(AE2:AE34)=10,"","*")</f>
        <v/>
      </c>
      <c r="AF36" s="77" t="str">
        <f aca="false">IF(COUNTA(AF2:AF34)=10,"","*")</f>
        <v/>
      </c>
      <c r="AG36" s="77" t="str">
        <f aca="false">IF(COUNTA(AG2:AG34)=10,"","*")</f>
        <v/>
      </c>
      <c r="AH36" s="77" t="str">
        <f aca="false">IF(COUNTA(AH2:AH34)=10,"","*")</f>
        <v/>
      </c>
      <c r="AI36" s="77" t="str">
        <f aca="false">IF(COUNTA(AI2:AI34)=10,"","*")</f>
        <v/>
      </c>
      <c r="AJ36" s="77" t="str">
        <f aca="false">IF(COUNTA(AJ2:AJ34)=10,"","*")</f>
        <v/>
      </c>
    </row>
    <row r="37" customFormat="false" ht="12.75" hidden="false" customHeight="false" outlineLevel="0" collapsed="false">
      <c r="A37" s="80"/>
      <c r="H37" s="58"/>
      <c r="N37" s="58"/>
      <c r="U37" s="81"/>
    </row>
    <row r="38" customFormat="false" ht="13.5" hidden="false" customHeight="false" outlineLevel="0" collapsed="false"/>
    <row r="39" customFormat="false" ht="13.5" hidden="false" customHeight="false" outlineLevel="0" collapsed="false">
      <c r="A39" s="52"/>
      <c r="B39" s="53" t="s">
        <v>60</v>
      </c>
      <c r="C39" s="53"/>
      <c r="D39" s="82" t="s">
        <v>61</v>
      </c>
      <c r="E39" s="82" t="s">
        <v>62</v>
      </c>
      <c r="F39" s="83" t="s">
        <v>63</v>
      </c>
      <c r="G39" s="84" t="s">
        <v>64</v>
      </c>
      <c r="H39" s="84"/>
      <c r="I39" s="85" t="s">
        <v>65</v>
      </c>
      <c r="J39" s="85"/>
      <c r="K39" s="86" t="s">
        <v>1</v>
      </c>
      <c r="L39" s="86"/>
      <c r="M39" s="87" t="s">
        <v>61</v>
      </c>
      <c r="N39" s="87" t="s">
        <v>62</v>
      </c>
      <c r="O39" s="88" t="s">
        <v>63</v>
      </c>
      <c r="P39" s="89" t="s">
        <v>64</v>
      </c>
      <c r="Q39" s="89"/>
      <c r="R39" s="90" t="s">
        <v>65</v>
      </c>
      <c r="S39" s="90"/>
      <c r="T39" s="86" t="s">
        <v>2</v>
      </c>
      <c r="U39" s="86"/>
      <c r="V39" s="87" t="s">
        <v>61</v>
      </c>
      <c r="W39" s="87" t="s">
        <v>62</v>
      </c>
      <c r="X39" s="88" t="s">
        <v>63</v>
      </c>
      <c r="Y39" s="89" t="s">
        <v>64</v>
      </c>
      <c r="Z39" s="89"/>
      <c r="AA39" s="90" t="s">
        <v>65</v>
      </c>
      <c r="AB39" s="9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</row>
    <row r="40" customFormat="false" ht="12.75" hidden="false" customHeight="false" outlineLevel="0" collapsed="false">
      <c r="A40" s="91" t="str">
        <f aca="false">A2</f>
        <v>Alcibiade Andrea</v>
      </c>
      <c r="B40" s="92" t="n">
        <f aca="false">D40+E40+F40</f>
        <v>0</v>
      </c>
      <c r="C40" s="92"/>
      <c r="D40" s="93" t="n">
        <f aca="false">M40+V40</f>
        <v>0</v>
      </c>
      <c r="E40" s="94" t="n">
        <f aca="false">N40+W40</f>
        <v>0</v>
      </c>
      <c r="F40" s="95" t="n">
        <f aca="false">O40+X40</f>
        <v>0</v>
      </c>
      <c r="G40" s="92" t="n">
        <f aca="false">D40*3+E40</f>
        <v>0</v>
      </c>
      <c r="H40" s="92"/>
      <c r="I40" s="96" t="n">
        <f aca="false">IF(B40=0,0,G40/B40)</f>
        <v>0</v>
      </c>
      <c r="J40" s="96"/>
      <c r="K40" s="97" t="n">
        <f aca="false">M40+N40+O40</f>
        <v>0</v>
      </c>
      <c r="L40" s="97"/>
      <c r="M40" s="98" t="n">
        <f aca="false">COUNTIF(B2:AJ2,"VCr")</f>
        <v>0</v>
      </c>
      <c r="N40" s="99" t="n">
        <f aca="false">COUNTIF(B2:AJ2,"NCr")</f>
        <v>0</v>
      </c>
      <c r="O40" s="100" t="n">
        <f aca="false">COUNTIF(B2:AJ2,"PCr")</f>
        <v>0</v>
      </c>
      <c r="P40" s="97" t="n">
        <f aca="false">M40*3+N40</f>
        <v>0</v>
      </c>
      <c r="Q40" s="97"/>
      <c r="R40" s="101" t="n">
        <f aca="false">IF(K40=0,0,P40/K40)</f>
        <v>0</v>
      </c>
      <c r="S40" s="101"/>
      <c r="T40" s="97" t="n">
        <f aca="false">V40+W40+X40</f>
        <v>0</v>
      </c>
      <c r="U40" s="97"/>
      <c r="V40" s="98" t="n">
        <f aca="false">COUNTIF(B2:AJ2,"VCg")</f>
        <v>0</v>
      </c>
      <c r="W40" s="99" t="n">
        <f aca="false">COUNTIF(B2:AJ2,"NCg")</f>
        <v>0</v>
      </c>
      <c r="X40" s="100" t="n">
        <f aca="false">COUNTIF(B2:AJ2,"PCg")</f>
        <v>0</v>
      </c>
      <c r="Y40" s="97" t="n">
        <f aca="false">V40*3+W40</f>
        <v>0</v>
      </c>
      <c r="Z40" s="97"/>
      <c r="AA40" s="101" t="n">
        <f aca="false">IF(T40=0,0,Y40/T40)</f>
        <v>0</v>
      </c>
      <c r="AB40" s="101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</row>
    <row r="41" customFormat="false" ht="12.75" hidden="false" customHeight="false" outlineLevel="0" collapsed="false">
      <c r="A41" s="91" t="str">
        <f aca="false">A3</f>
        <v>Annese Daniele</v>
      </c>
      <c r="B41" s="102" t="n">
        <f aca="false">D41+E41+F41</f>
        <v>7</v>
      </c>
      <c r="C41" s="102"/>
      <c r="D41" s="103" t="n">
        <f aca="false">M41+V41</f>
        <v>4</v>
      </c>
      <c r="E41" s="104" t="n">
        <f aca="false">N41+W41</f>
        <v>2</v>
      </c>
      <c r="F41" s="105" t="n">
        <f aca="false">O41+X41</f>
        <v>1</v>
      </c>
      <c r="G41" s="106" t="n">
        <f aca="false">D41*3+E41</f>
        <v>14</v>
      </c>
      <c r="H41" s="106"/>
      <c r="I41" s="107" t="n">
        <f aca="false">IF(B41=0,0,G41/B41)</f>
        <v>2</v>
      </c>
      <c r="J41" s="107"/>
      <c r="K41" s="108" t="n">
        <f aca="false">M41+N41+O41</f>
        <v>0</v>
      </c>
      <c r="L41" s="108"/>
      <c r="M41" s="109" t="n">
        <f aca="false">COUNTIF(B3:AJ3,"VCr")</f>
        <v>0</v>
      </c>
      <c r="N41" s="110" t="n">
        <f aca="false">COUNTIF(B3:AJ3,"NCr")</f>
        <v>0</v>
      </c>
      <c r="O41" s="111" t="n">
        <f aca="false">COUNTIF(B3:AJ3,"PCr")</f>
        <v>0</v>
      </c>
      <c r="P41" s="108" t="n">
        <f aca="false">M41*3+N41</f>
        <v>0</v>
      </c>
      <c r="Q41" s="108"/>
      <c r="R41" s="112" t="n">
        <f aca="false">IF(K41=0,0,P41/K41)</f>
        <v>0</v>
      </c>
      <c r="S41" s="112"/>
      <c r="T41" s="108" t="n">
        <f aca="false">V41+W41+X41</f>
        <v>7</v>
      </c>
      <c r="U41" s="108"/>
      <c r="V41" s="109" t="n">
        <f aca="false">COUNTIF(B3:AJ3,"VCg")</f>
        <v>4</v>
      </c>
      <c r="W41" s="110" t="n">
        <f aca="false">COUNTIF(B3:AJ3,"NCg")</f>
        <v>2</v>
      </c>
      <c r="X41" s="111" t="n">
        <f aca="false">COUNTIF(B3:AJ3,"PCg")</f>
        <v>1</v>
      </c>
      <c r="Y41" s="108" t="n">
        <f aca="false">V41*3+W41</f>
        <v>14</v>
      </c>
      <c r="Z41" s="108"/>
      <c r="AA41" s="112" t="n">
        <f aca="false">IF(T41=0,0,Y41/T41)</f>
        <v>2</v>
      </c>
      <c r="AB41" s="112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</row>
    <row r="42" customFormat="false" ht="12.75" hidden="false" customHeight="false" outlineLevel="0" collapsed="false">
      <c r="A42" s="91" t="str">
        <f aca="false">A4</f>
        <v>Annese Francesco</v>
      </c>
      <c r="B42" s="102" t="n">
        <f aca="false">D42+E42+F42</f>
        <v>24</v>
      </c>
      <c r="C42" s="102"/>
      <c r="D42" s="103" t="n">
        <f aca="false">M42+V42</f>
        <v>6</v>
      </c>
      <c r="E42" s="104" t="n">
        <f aca="false">N42+W42</f>
        <v>6</v>
      </c>
      <c r="F42" s="105" t="n">
        <f aca="false">O42+X42</f>
        <v>12</v>
      </c>
      <c r="G42" s="106" t="n">
        <f aca="false">D42*3+E42</f>
        <v>24</v>
      </c>
      <c r="H42" s="106"/>
      <c r="I42" s="107" t="n">
        <f aca="false">IF(B42=0,0,G42/B42)</f>
        <v>1</v>
      </c>
      <c r="J42" s="107"/>
      <c r="K42" s="108" t="n">
        <f aca="false">M42+N42+O42</f>
        <v>24</v>
      </c>
      <c r="L42" s="108"/>
      <c r="M42" s="109" t="n">
        <f aca="false">COUNTIF(B4:AJ4,"VCr")</f>
        <v>6</v>
      </c>
      <c r="N42" s="110" t="n">
        <f aca="false">COUNTIF(B4:AJ4,"NCr")</f>
        <v>6</v>
      </c>
      <c r="O42" s="111" t="n">
        <f aca="false">COUNTIF(B4:AJ4,"PCr")</f>
        <v>12</v>
      </c>
      <c r="P42" s="108" t="n">
        <f aca="false">M42*3+N42</f>
        <v>24</v>
      </c>
      <c r="Q42" s="108"/>
      <c r="R42" s="112" t="n">
        <f aca="false">IF(K42=0,0,P42/K42)</f>
        <v>1</v>
      </c>
      <c r="S42" s="112"/>
      <c r="T42" s="108" t="n">
        <f aca="false">V42+W42+X42</f>
        <v>0</v>
      </c>
      <c r="U42" s="108"/>
      <c r="V42" s="109" t="n">
        <f aca="false">COUNTIF(B4:AJ4,"VCg")</f>
        <v>0</v>
      </c>
      <c r="W42" s="110" t="n">
        <f aca="false">COUNTIF(B4:AJ4,"NCg")</f>
        <v>0</v>
      </c>
      <c r="X42" s="111" t="n">
        <f aca="false">COUNTIF(B4:AJ4,"PCg")</f>
        <v>0</v>
      </c>
      <c r="Y42" s="108" t="n">
        <f aca="false">V42*3+W42</f>
        <v>0</v>
      </c>
      <c r="Z42" s="108"/>
      <c r="AA42" s="112" t="n">
        <f aca="false">IF(T42=0,0,Y42/T42)</f>
        <v>0</v>
      </c>
      <c r="AB42" s="112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</row>
    <row r="43" customFormat="false" ht="12.75" hidden="false" customHeight="false" outlineLevel="0" collapsed="false">
      <c r="A43" s="91" t="str">
        <f aca="false">A5</f>
        <v>Arena Cristiano</v>
      </c>
      <c r="B43" s="102" t="n">
        <f aca="false">D43+E43+F43</f>
        <v>5</v>
      </c>
      <c r="C43" s="102"/>
      <c r="D43" s="103" t="n">
        <f aca="false">M43+V43</f>
        <v>1</v>
      </c>
      <c r="E43" s="104" t="n">
        <f aca="false">N43+W43</f>
        <v>1</v>
      </c>
      <c r="F43" s="105" t="n">
        <f aca="false">O43+X43</f>
        <v>3</v>
      </c>
      <c r="G43" s="106" t="n">
        <f aca="false">D43*3+E43</f>
        <v>4</v>
      </c>
      <c r="H43" s="106"/>
      <c r="I43" s="107" t="n">
        <f aca="false">IF(B43=0,0,G43/B43)</f>
        <v>0.8</v>
      </c>
      <c r="J43" s="107"/>
      <c r="K43" s="108" t="n">
        <f aca="false">M43+N43+O43</f>
        <v>1</v>
      </c>
      <c r="L43" s="108"/>
      <c r="M43" s="109" t="n">
        <f aca="false">COUNTIF(B5:AJ5,"VCr")</f>
        <v>1</v>
      </c>
      <c r="N43" s="110" t="n">
        <f aca="false">COUNTIF(B5:AJ5,"NCr")</f>
        <v>0</v>
      </c>
      <c r="O43" s="111" t="n">
        <f aca="false">COUNTIF(B5:AJ5,"PCr")</f>
        <v>0</v>
      </c>
      <c r="P43" s="108" t="n">
        <f aca="false">M43*3+N43</f>
        <v>3</v>
      </c>
      <c r="Q43" s="108"/>
      <c r="R43" s="112" t="n">
        <f aca="false">IF(K43=0,0,P43/K43)</f>
        <v>3</v>
      </c>
      <c r="S43" s="112"/>
      <c r="T43" s="108" t="n">
        <f aca="false">V43+W43+X43</f>
        <v>4</v>
      </c>
      <c r="U43" s="108"/>
      <c r="V43" s="109" t="n">
        <f aca="false">COUNTIF(B5:AJ5,"VCg")</f>
        <v>0</v>
      </c>
      <c r="W43" s="110" t="n">
        <f aca="false">COUNTIF(B5:AJ5,"NCg")</f>
        <v>1</v>
      </c>
      <c r="X43" s="111" t="n">
        <f aca="false">COUNTIF(B5:AJ5,"PCg")</f>
        <v>3</v>
      </c>
      <c r="Y43" s="108" t="n">
        <f aca="false">V43*3+W43</f>
        <v>1</v>
      </c>
      <c r="Z43" s="108"/>
      <c r="AA43" s="112" t="n">
        <f aca="false">IF(T43=0,0,Y43/T43)</f>
        <v>0.25</v>
      </c>
      <c r="AB43" s="112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</row>
    <row r="44" customFormat="false" ht="12.75" hidden="false" customHeight="false" outlineLevel="0" collapsed="false">
      <c r="A44" s="91" t="str">
        <f aca="false">A6</f>
        <v>Belli Davide</v>
      </c>
      <c r="B44" s="102" t="n">
        <f aca="false">D44+E44+F44</f>
        <v>0</v>
      </c>
      <c r="C44" s="102"/>
      <c r="D44" s="103" t="n">
        <f aca="false">M44+V44</f>
        <v>0</v>
      </c>
      <c r="E44" s="104" t="n">
        <f aca="false">N44+W44</f>
        <v>0</v>
      </c>
      <c r="F44" s="105" t="n">
        <f aca="false">O44+X44</f>
        <v>0</v>
      </c>
      <c r="G44" s="106" t="n">
        <f aca="false">D44*3+E44</f>
        <v>0</v>
      </c>
      <c r="H44" s="106"/>
      <c r="I44" s="107" t="n">
        <f aca="false">IF(B44=0,0,G44/B44)</f>
        <v>0</v>
      </c>
      <c r="J44" s="107"/>
      <c r="K44" s="108" t="n">
        <f aca="false">M44+N44+O44</f>
        <v>0</v>
      </c>
      <c r="L44" s="108"/>
      <c r="M44" s="109" t="n">
        <f aca="false">COUNTIF(B6:AJ6,"VCr")</f>
        <v>0</v>
      </c>
      <c r="N44" s="110" t="n">
        <f aca="false">COUNTIF(B6:AJ6,"NCr")</f>
        <v>0</v>
      </c>
      <c r="O44" s="111" t="n">
        <f aca="false">COUNTIF(B6:AJ6,"PCr")</f>
        <v>0</v>
      </c>
      <c r="P44" s="108" t="n">
        <f aca="false">M44*3+N44</f>
        <v>0</v>
      </c>
      <c r="Q44" s="108"/>
      <c r="R44" s="112" t="n">
        <f aca="false">IF(K44=0,0,P44/K44)</f>
        <v>0</v>
      </c>
      <c r="S44" s="112"/>
      <c r="T44" s="108" t="n">
        <f aca="false">V44+W44+X44</f>
        <v>0</v>
      </c>
      <c r="U44" s="108"/>
      <c r="V44" s="109" t="n">
        <f aca="false">COUNTIF(B6:AJ6,"VCg")</f>
        <v>0</v>
      </c>
      <c r="W44" s="110" t="n">
        <f aca="false">COUNTIF(B6:AJ6,"NCg")</f>
        <v>0</v>
      </c>
      <c r="X44" s="111" t="n">
        <f aca="false">COUNTIF(B6:AJ6,"PCg")</f>
        <v>0</v>
      </c>
      <c r="Y44" s="108" t="n">
        <f aca="false">V44*3+W44</f>
        <v>0</v>
      </c>
      <c r="Z44" s="108"/>
      <c r="AA44" s="112" t="n">
        <f aca="false">IF(T44=0,0,Y44/T44)</f>
        <v>0</v>
      </c>
      <c r="AB44" s="112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</row>
    <row r="45" customFormat="false" ht="12.75" hidden="false" customHeight="false" outlineLevel="0" collapsed="false">
      <c r="A45" s="91" t="str">
        <f aca="false">A7</f>
        <v>Caccianini Roberto</v>
      </c>
      <c r="B45" s="102" t="n">
        <f aca="false">D45+E45+F45</f>
        <v>32</v>
      </c>
      <c r="C45" s="102"/>
      <c r="D45" s="103" t="n">
        <f aca="false">M45+V45</f>
        <v>9</v>
      </c>
      <c r="E45" s="104" t="n">
        <f aca="false">N45+W45</f>
        <v>7</v>
      </c>
      <c r="F45" s="105" t="n">
        <f aca="false">O45+X45</f>
        <v>16</v>
      </c>
      <c r="G45" s="106" t="n">
        <f aca="false">D45*3+E45</f>
        <v>34</v>
      </c>
      <c r="H45" s="106"/>
      <c r="I45" s="107" t="n">
        <f aca="false">IF(B45=0,0,G45/B45)</f>
        <v>1.0625</v>
      </c>
      <c r="J45" s="107"/>
      <c r="K45" s="108" t="n">
        <f aca="false">M45+N45+O45</f>
        <v>32</v>
      </c>
      <c r="L45" s="108"/>
      <c r="M45" s="109" t="n">
        <f aca="false">COUNTIF(B7:AJ7,"VCr")</f>
        <v>9</v>
      </c>
      <c r="N45" s="110" t="n">
        <f aca="false">COUNTIF(B7:AJ7,"NCr")</f>
        <v>7</v>
      </c>
      <c r="O45" s="111" t="n">
        <f aca="false">COUNTIF(B7:AJ7,"PCr")</f>
        <v>16</v>
      </c>
      <c r="P45" s="108" t="n">
        <f aca="false">M45*3+N45</f>
        <v>34</v>
      </c>
      <c r="Q45" s="108"/>
      <c r="R45" s="112" t="n">
        <f aca="false">IF(K45=0,0,P45/K45)</f>
        <v>1.0625</v>
      </c>
      <c r="S45" s="112"/>
      <c r="T45" s="108" t="n">
        <f aca="false">V45+W45+X45</f>
        <v>0</v>
      </c>
      <c r="U45" s="108"/>
      <c r="V45" s="109" t="n">
        <f aca="false">COUNTIF(B7:AJ7,"VCg")</f>
        <v>0</v>
      </c>
      <c r="W45" s="110" t="n">
        <f aca="false">COUNTIF(B7:AJ7,"NCg")</f>
        <v>0</v>
      </c>
      <c r="X45" s="111" t="n">
        <f aca="false">COUNTIF(B7:AJ7,"PCg")</f>
        <v>0</v>
      </c>
      <c r="Y45" s="108" t="n">
        <f aca="false">V45*3+W45</f>
        <v>0</v>
      </c>
      <c r="Z45" s="108"/>
      <c r="AA45" s="112" t="n">
        <f aca="false">IF(T45=0,0,Y45/T45)</f>
        <v>0</v>
      </c>
      <c r="AB45" s="112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</row>
    <row r="46" customFormat="false" ht="12.75" hidden="false" customHeight="false" outlineLevel="0" collapsed="false">
      <c r="A46" s="91" t="str">
        <f aca="false">A8</f>
        <v>Cisotto Fabio</v>
      </c>
      <c r="B46" s="102" t="n">
        <f aca="false">D46+E46+F46</f>
        <v>33</v>
      </c>
      <c r="C46" s="102"/>
      <c r="D46" s="103" t="n">
        <f aca="false">M46+V46</f>
        <v>9</v>
      </c>
      <c r="E46" s="104" t="n">
        <f aca="false">N46+W46</f>
        <v>7</v>
      </c>
      <c r="F46" s="105" t="n">
        <f aca="false">O46+X46</f>
        <v>17</v>
      </c>
      <c r="G46" s="106" t="n">
        <f aca="false">D46*3+E46</f>
        <v>34</v>
      </c>
      <c r="H46" s="106"/>
      <c r="I46" s="107" t="n">
        <f aca="false">IF(B46=0,0,G46/B46)</f>
        <v>1.03030303030303</v>
      </c>
      <c r="J46" s="107"/>
      <c r="K46" s="108" t="n">
        <f aca="false">M46+N46+O46</f>
        <v>33</v>
      </c>
      <c r="L46" s="108"/>
      <c r="M46" s="109" t="n">
        <f aca="false">COUNTIF(B8:AJ8,"VCr")</f>
        <v>9</v>
      </c>
      <c r="N46" s="110" t="n">
        <f aca="false">COUNTIF(B8:AJ8,"NCr")</f>
        <v>7</v>
      </c>
      <c r="O46" s="111" t="n">
        <f aca="false">COUNTIF(B8:AJ8,"PCr")</f>
        <v>17</v>
      </c>
      <c r="P46" s="108" t="n">
        <f aca="false">M46*3+N46</f>
        <v>34</v>
      </c>
      <c r="Q46" s="108"/>
      <c r="R46" s="112" t="n">
        <f aca="false">IF(K46=0,0,P46/K46)</f>
        <v>1.03030303030303</v>
      </c>
      <c r="S46" s="112"/>
      <c r="T46" s="108" t="n">
        <f aca="false">V46+W46+X46</f>
        <v>0</v>
      </c>
      <c r="U46" s="108"/>
      <c r="V46" s="109" t="n">
        <f aca="false">COUNTIF(B8:AJ8,"VCg")</f>
        <v>0</v>
      </c>
      <c r="W46" s="110" t="n">
        <f aca="false">COUNTIF(B8:AJ8,"NCg")</f>
        <v>0</v>
      </c>
      <c r="X46" s="111" t="n">
        <f aca="false">COUNTIF(B8:AJ8,"PCg")</f>
        <v>0</v>
      </c>
      <c r="Y46" s="108" t="n">
        <f aca="false">V46*3+W46</f>
        <v>0</v>
      </c>
      <c r="Z46" s="108"/>
      <c r="AA46" s="112" t="n">
        <f aca="false">IF(T46=0,0,Y46/T46)</f>
        <v>0</v>
      </c>
      <c r="AB46" s="112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</row>
    <row r="47" customFormat="false" ht="12.75" hidden="false" customHeight="false" outlineLevel="0" collapsed="false">
      <c r="A47" s="91" t="str">
        <f aca="false">A9</f>
        <v>Costa Giovanni</v>
      </c>
      <c r="B47" s="102" t="n">
        <f aca="false">D47+E47+F47</f>
        <v>24</v>
      </c>
      <c r="C47" s="102"/>
      <c r="D47" s="103" t="n">
        <f aca="false">M47+V47</f>
        <v>7</v>
      </c>
      <c r="E47" s="104" t="n">
        <f aca="false">N47+W47</f>
        <v>4</v>
      </c>
      <c r="F47" s="105" t="n">
        <f aca="false">O47+X47</f>
        <v>13</v>
      </c>
      <c r="G47" s="106" t="n">
        <f aca="false">D47*3+E47</f>
        <v>25</v>
      </c>
      <c r="H47" s="106"/>
      <c r="I47" s="107" t="n">
        <f aca="false">IF(B47=0,0,G47/B47)</f>
        <v>1.04166666666667</v>
      </c>
      <c r="J47" s="107"/>
      <c r="K47" s="108" t="n">
        <f aca="false">M47+N47+O47</f>
        <v>24</v>
      </c>
      <c r="L47" s="108"/>
      <c r="M47" s="109" t="n">
        <f aca="false">COUNTIF(B9:AJ9,"VCr")</f>
        <v>7</v>
      </c>
      <c r="N47" s="110" t="n">
        <f aca="false">COUNTIF(B9:AJ9,"NCr")</f>
        <v>4</v>
      </c>
      <c r="O47" s="111" t="n">
        <f aca="false">COUNTIF(B9:AJ9,"PCr")</f>
        <v>13</v>
      </c>
      <c r="P47" s="108" t="n">
        <f aca="false">M47*3+N47</f>
        <v>25</v>
      </c>
      <c r="Q47" s="108"/>
      <c r="R47" s="112" t="n">
        <f aca="false">IF(K47=0,0,P47/K47)</f>
        <v>1.04166666666667</v>
      </c>
      <c r="S47" s="112"/>
      <c r="T47" s="108" t="n">
        <f aca="false">V47+W47+X47</f>
        <v>0</v>
      </c>
      <c r="U47" s="108"/>
      <c r="V47" s="109" t="n">
        <f aca="false">COUNTIF(B9:AJ9,"VCg")</f>
        <v>0</v>
      </c>
      <c r="W47" s="110" t="n">
        <f aca="false">COUNTIF(B9:AJ9,"NCg")</f>
        <v>0</v>
      </c>
      <c r="X47" s="111" t="n">
        <f aca="false">COUNTIF(B9:AJ9,"PCg")</f>
        <v>0</v>
      </c>
      <c r="Y47" s="108" t="n">
        <f aca="false">V47*3+W47</f>
        <v>0</v>
      </c>
      <c r="Z47" s="108"/>
      <c r="AA47" s="112" t="n">
        <f aca="false">IF(T47=0,0,Y47/T47)</f>
        <v>0</v>
      </c>
      <c r="AB47" s="112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</row>
    <row r="48" customFormat="false" ht="12.75" hidden="false" customHeight="false" outlineLevel="0" collapsed="false">
      <c r="A48" s="91" t="str">
        <f aca="false">A10</f>
        <v>D'Andrea Riccardo</v>
      </c>
      <c r="B48" s="102" t="n">
        <f aca="false">D48+E48+F48</f>
        <v>9</v>
      </c>
      <c r="C48" s="102"/>
      <c r="D48" s="103" t="n">
        <f aca="false">M48+V48</f>
        <v>4</v>
      </c>
      <c r="E48" s="104" t="n">
        <f aca="false">N48+W48</f>
        <v>1</v>
      </c>
      <c r="F48" s="105" t="n">
        <f aca="false">O48+X48</f>
        <v>4</v>
      </c>
      <c r="G48" s="106" t="n">
        <f aca="false">D48*3+E48</f>
        <v>13</v>
      </c>
      <c r="H48" s="106"/>
      <c r="I48" s="107" t="n">
        <f aca="false">IF(B48=0,0,G48/B48)</f>
        <v>1.44444444444444</v>
      </c>
      <c r="J48" s="107"/>
      <c r="K48" s="108" t="n">
        <f aca="false">M48+N48+O48</f>
        <v>0</v>
      </c>
      <c r="L48" s="108"/>
      <c r="M48" s="109" t="n">
        <f aca="false">COUNTIF(B10:AJ10,"VCr")</f>
        <v>0</v>
      </c>
      <c r="N48" s="110" t="n">
        <f aca="false">COUNTIF(B10:AJ10,"NCr")</f>
        <v>0</v>
      </c>
      <c r="O48" s="111" t="n">
        <f aca="false">COUNTIF(B10:AJ10,"PCr")</f>
        <v>0</v>
      </c>
      <c r="P48" s="108" t="n">
        <f aca="false">M48*3+N48</f>
        <v>0</v>
      </c>
      <c r="Q48" s="108"/>
      <c r="R48" s="112" t="n">
        <f aca="false">IF(K48=0,0,P48/K48)</f>
        <v>0</v>
      </c>
      <c r="S48" s="112"/>
      <c r="T48" s="108" t="n">
        <f aca="false">V48+W48+X48</f>
        <v>9</v>
      </c>
      <c r="U48" s="108"/>
      <c r="V48" s="109" t="n">
        <f aca="false">COUNTIF(B10:AJ10,"VCg")</f>
        <v>4</v>
      </c>
      <c r="W48" s="110" t="n">
        <f aca="false">COUNTIF(B10:AJ10,"NCg")</f>
        <v>1</v>
      </c>
      <c r="X48" s="111" t="n">
        <f aca="false">COUNTIF(B10:AJ10,"PCg")</f>
        <v>4</v>
      </c>
      <c r="Y48" s="108" t="n">
        <f aca="false">V48*3+W48</f>
        <v>13</v>
      </c>
      <c r="Z48" s="108"/>
      <c r="AA48" s="112" t="n">
        <f aca="false">IF(T48=0,0,Y48/T48)</f>
        <v>1.44444444444444</v>
      </c>
      <c r="AB48" s="112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</row>
    <row r="49" customFormat="false" ht="12.75" hidden="false" customHeight="false" outlineLevel="0" collapsed="false">
      <c r="A49" s="91" t="str">
        <f aca="false">A11</f>
        <v>Filosofi Luca</v>
      </c>
      <c r="B49" s="102" t="n">
        <f aca="false">D49+E49+F49</f>
        <v>0</v>
      </c>
      <c r="C49" s="102"/>
      <c r="D49" s="103" t="n">
        <f aca="false">M49+V49</f>
        <v>0</v>
      </c>
      <c r="E49" s="104" t="n">
        <f aca="false">N49+W49</f>
        <v>0</v>
      </c>
      <c r="F49" s="105" t="n">
        <f aca="false">O49+X49</f>
        <v>0</v>
      </c>
      <c r="G49" s="106" t="n">
        <f aca="false">D49*3+E49</f>
        <v>0</v>
      </c>
      <c r="H49" s="106"/>
      <c r="I49" s="107" t="n">
        <f aca="false">IF(B49=0,0,G49/B49)</f>
        <v>0</v>
      </c>
      <c r="J49" s="107"/>
      <c r="K49" s="108" t="n">
        <f aca="false">M49+N49+O49</f>
        <v>0</v>
      </c>
      <c r="L49" s="108"/>
      <c r="M49" s="109" t="n">
        <f aca="false">COUNTIF(B11:AJ11,"VCr")</f>
        <v>0</v>
      </c>
      <c r="N49" s="110" t="n">
        <f aca="false">COUNTIF(B11:AJ11,"NCr")</f>
        <v>0</v>
      </c>
      <c r="O49" s="111" t="n">
        <f aca="false">COUNTIF(B11:AJ11,"PCr")</f>
        <v>0</v>
      </c>
      <c r="P49" s="108" t="n">
        <f aca="false">M49*3+N49</f>
        <v>0</v>
      </c>
      <c r="Q49" s="108"/>
      <c r="R49" s="112" t="n">
        <f aca="false">IF(K49=0,0,P49/K49)</f>
        <v>0</v>
      </c>
      <c r="S49" s="112"/>
      <c r="T49" s="108" t="n">
        <f aca="false">V49+W49+X49</f>
        <v>0</v>
      </c>
      <c r="U49" s="108"/>
      <c r="V49" s="109" t="n">
        <f aca="false">COUNTIF(B11:AJ11,"VCg")</f>
        <v>0</v>
      </c>
      <c r="W49" s="110" t="n">
        <f aca="false">COUNTIF(B11:AJ11,"NCg")</f>
        <v>0</v>
      </c>
      <c r="X49" s="111" t="n">
        <f aca="false">COUNTIF(B11:AJ11,"PCg")</f>
        <v>0</v>
      </c>
      <c r="Y49" s="108" t="n">
        <f aca="false">V49*3+W49</f>
        <v>0</v>
      </c>
      <c r="Z49" s="108"/>
      <c r="AA49" s="112" t="n">
        <f aca="false">IF(T49=0,0,Y49/T49)</f>
        <v>0</v>
      </c>
      <c r="AB49" s="112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</row>
    <row r="50" customFormat="false" ht="12.75" hidden="false" customHeight="false" outlineLevel="0" collapsed="false">
      <c r="A50" s="91" t="str">
        <f aca="false">A12</f>
        <v>Filosofi Matteo</v>
      </c>
      <c r="B50" s="102" t="n">
        <f aca="false">D50+E50+F50</f>
        <v>0</v>
      </c>
      <c r="C50" s="102"/>
      <c r="D50" s="103" t="n">
        <f aca="false">M50+V50</f>
        <v>0</v>
      </c>
      <c r="E50" s="104" t="n">
        <f aca="false">N50+W50</f>
        <v>0</v>
      </c>
      <c r="F50" s="105" t="n">
        <f aca="false">O50+X50</f>
        <v>0</v>
      </c>
      <c r="G50" s="106" t="n">
        <f aca="false">D50*3+E50</f>
        <v>0</v>
      </c>
      <c r="H50" s="106"/>
      <c r="I50" s="107" t="n">
        <f aca="false">IF(B50=0,0,G50/B50)</f>
        <v>0</v>
      </c>
      <c r="J50" s="107"/>
      <c r="K50" s="108" t="n">
        <f aca="false">M50+N50+O50</f>
        <v>0</v>
      </c>
      <c r="L50" s="108"/>
      <c r="M50" s="109" t="n">
        <f aca="false">COUNTIF(B12:AJ12,"VCr")</f>
        <v>0</v>
      </c>
      <c r="N50" s="110" t="n">
        <f aca="false">COUNTIF(B12:AJ12,"NCr")</f>
        <v>0</v>
      </c>
      <c r="O50" s="111" t="n">
        <f aca="false">COUNTIF(B12:AJ12,"PCr")</f>
        <v>0</v>
      </c>
      <c r="P50" s="108" t="n">
        <f aca="false">M50*3+N50</f>
        <v>0</v>
      </c>
      <c r="Q50" s="108"/>
      <c r="R50" s="112" t="n">
        <f aca="false">IF(K50=0,0,P50/K50)</f>
        <v>0</v>
      </c>
      <c r="S50" s="112"/>
      <c r="T50" s="108" t="n">
        <f aca="false">V50+W50+X50</f>
        <v>0</v>
      </c>
      <c r="U50" s="108"/>
      <c r="V50" s="109" t="n">
        <f aca="false">COUNTIF(B12:AJ12,"VCg")</f>
        <v>0</v>
      </c>
      <c r="W50" s="110" t="n">
        <f aca="false">COUNTIF(B12:AJ12,"NCg")</f>
        <v>0</v>
      </c>
      <c r="X50" s="111" t="n">
        <f aca="false">COUNTIF(B12:AJ12,"PCg")</f>
        <v>0</v>
      </c>
      <c r="Y50" s="108" t="n">
        <f aca="false">V50*3+W50</f>
        <v>0</v>
      </c>
      <c r="Z50" s="108"/>
      <c r="AA50" s="112" t="n">
        <f aca="false">IF(T50=0,0,Y50/T50)</f>
        <v>0</v>
      </c>
      <c r="AB50" s="112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</row>
    <row r="51" customFormat="false" ht="12.75" hidden="false" customHeight="false" outlineLevel="0" collapsed="false">
      <c r="A51" s="91" t="str">
        <f aca="false">A13</f>
        <v>Girardi Gianluca</v>
      </c>
      <c r="B51" s="102" t="n">
        <f aca="false">D51+E51+F51</f>
        <v>16</v>
      </c>
      <c r="C51" s="102"/>
      <c r="D51" s="103" t="n">
        <f aca="false">M51+V51</f>
        <v>8</v>
      </c>
      <c r="E51" s="104" t="n">
        <f aca="false">N51+W51</f>
        <v>5</v>
      </c>
      <c r="F51" s="105" t="n">
        <f aca="false">O51+X51</f>
        <v>3</v>
      </c>
      <c r="G51" s="106" t="n">
        <f aca="false">D51*3+E51</f>
        <v>29</v>
      </c>
      <c r="H51" s="106"/>
      <c r="I51" s="107" t="n">
        <f aca="false">IF(B51=0,0,G51/B51)</f>
        <v>1.8125</v>
      </c>
      <c r="J51" s="107"/>
      <c r="K51" s="108" t="n">
        <f aca="false">M51+N51+O51</f>
        <v>1</v>
      </c>
      <c r="L51" s="108"/>
      <c r="M51" s="109" t="n">
        <f aca="false">COUNTIF(B13:AJ13,"VCr")</f>
        <v>0</v>
      </c>
      <c r="N51" s="110" t="n">
        <f aca="false">COUNTIF(B13:AJ13,"NCr")</f>
        <v>1</v>
      </c>
      <c r="O51" s="111" t="n">
        <f aca="false">COUNTIF(B13:AJ13,"PCr")</f>
        <v>0</v>
      </c>
      <c r="P51" s="108" t="n">
        <f aca="false">M51*3+N51</f>
        <v>1</v>
      </c>
      <c r="Q51" s="108"/>
      <c r="R51" s="112" t="n">
        <f aca="false">IF(K51=0,0,P51/K51)</f>
        <v>1</v>
      </c>
      <c r="S51" s="112"/>
      <c r="T51" s="108" t="n">
        <f aca="false">V51+W51+X51</f>
        <v>15</v>
      </c>
      <c r="U51" s="108"/>
      <c r="V51" s="109" t="n">
        <f aca="false">COUNTIF(B13:AJ13,"VCg")</f>
        <v>8</v>
      </c>
      <c r="W51" s="110" t="n">
        <f aca="false">COUNTIF(B13:AJ13,"NCg")</f>
        <v>4</v>
      </c>
      <c r="X51" s="111" t="n">
        <f aca="false">COUNTIF(B13:AJ13,"PCg")</f>
        <v>3</v>
      </c>
      <c r="Y51" s="108" t="n">
        <f aca="false">V51*3+W51</f>
        <v>28</v>
      </c>
      <c r="Z51" s="108"/>
      <c r="AA51" s="112" t="n">
        <f aca="false">IF(T51=0,0,Y51/T51)</f>
        <v>1.86666666666667</v>
      </c>
      <c r="AB51" s="112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</row>
    <row r="52" customFormat="false" ht="12.75" hidden="false" customHeight="false" outlineLevel="0" collapsed="false">
      <c r="A52" s="91" t="str">
        <f aca="false">A14</f>
        <v>Lizza Silvestro</v>
      </c>
      <c r="B52" s="102" t="n">
        <f aca="false">D52+E52+F52</f>
        <v>0</v>
      </c>
      <c r="C52" s="102"/>
      <c r="D52" s="103" t="n">
        <f aca="false">M52+V52</f>
        <v>0</v>
      </c>
      <c r="E52" s="104" t="n">
        <f aca="false">N52+W52</f>
        <v>0</v>
      </c>
      <c r="F52" s="105" t="n">
        <f aca="false">O52+X52</f>
        <v>0</v>
      </c>
      <c r="G52" s="106" t="n">
        <f aca="false">D52*3+E52</f>
        <v>0</v>
      </c>
      <c r="H52" s="106"/>
      <c r="I52" s="107" t="n">
        <f aca="false">IF(B52=0,0,G52/B52)</f>
        <v>0</v>
      </c>
      <c r="J52" s="107"/>
      <c r="K52" s="108" t="n">
        <f aca="false">M52+N52+O52</f>
        <v>0</v>
      </c>
      <c r="L52" s="108"/>
      <c r="M52" s="109" t="n">
        <f aca="false">COUNTIF(B14:AJ14,"VCr")</f>
        <v>0</v>
      </c>
      <c r="N52" s="110" t="n">
        <f aca="false">COUNTIF(B14:AJ14,"NCr")</f>
        <v>0</v>
      </c>
      <c r="O52" s="111" t="n">
        <f aca="false">COUNTIF(B14:AJ14,"PCr")</f>
        <v>0</v>
      </c>
      <c r="P52" s="108" t="n">
        <f aca="false">M52*3+N52</f>
        <v>0</v>
      </c>
      <c r="Q52" s="108"/>
      <c r="R52" s="112" t="n">
        <f aca="false">IF(K52=0,0,P52/K52)</f>
        <v>0</v>
      </c>
      <c r="S52" s="112"/>
      <c r="T52" s="108" t="n">
        <f aca="false">V52+W52+X52</f>
        <v>0</v>
      </c>
      <c r="U52" s="108"/>
      <c r="V52" s="109" t="n">
        <f aca="false">COUNTIF(B14:AJ14,"VCg")</f>
        <v>0</v>
      </c>
      <c r="W52" s="110" t="n">
        <f aca="false">COUNTIF(B14:AJ14,"NCg")</f>
        <v>0</v>
      </c>
      <c r="X52" s="111" t="n">
        <f aca="false">COUNTIF(B14:AJ14,"PCg")</f>
        <v>0</v>
      </c>
      <c r="Y52" s="108" t="n">
        <f aca="false">V52*3+W52</f>
        <v>0</v>
      </c>
      <c r="Z52" s="108"/>
      <c r="AA52" s="112" t="n">
        <f aca="false">IF(T52=0,0,Y52/T52)</f>
        <v>0</v>
      </c>
      <c r="AB52" s="112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</row>
    <row r="53" customFormat="false" ht="12.75" hidden="false" customHeight="false" outlineLevel="0" collapsed="false">
      <c r="A53" s="91" t="str">
        <f aca="false">A15</f>
        <v>Lodigiani Andrea</v>
      </c>
      <c r="B53" s="102" t="n">
        <f aca="false">D53+E53+F53</f>
        <v>1</v>
      </c>
      <c r="C53" s="102"/>
      <c r="D53" s="103" t="n">
        <f aca="false">M53+V53</f>
        <v>0</v>
      </c>
      <c r="E53" s="104" t="n">
        <f aca="false">N53+W53</f>
        <v>0</v>
      </c>
      <c r="F53" s="105" t="n">
        <f aca="false">O53+X53</f>
        <v>1</v>
      </c>
      <c r="G53" s="106" t="n">
        <f aca="false">D53*3+E53</f>
        <v>0</v>
      </c>
      <c r="H53" s="106"/>
      <c r="I53" s="107" t="n">
        <f aca="false">IF(B53=0,0,G53/B53)</f>
        <v>0</v>
      </c>
      <c r="J53" s="107"/>
      <c r="K53" s="108" t="n">
        <f aca="false">M53+N53+O53</f>
        <v>0</v>
      </c>
      <c r="L53" s="108"/>
      <c r="M53" s="109" t="n">
        <f aca="false">COUNTIF(B15:AJ15,"VCr")</f>
        <v>0</v>
      </c>
      <c r="N53" s="110" t="n">
        <f aca="false">COUNTIF(B15:AJ15,"NCr")</f>
        <v>0</v>
      </c>
      <c r="O53" s="111" t="n">
        <f aca="false">COUNTIF(B15:AJ15,"PCr")</f>
        <v>0</v>
      </c>
      <c r="P53" s="108" t="n">
        <f aca="false">M53*3+N53</f>
        <v>0</v>
      </c>
      <c r="Q53" s="108"/>
      <c r="R53" s="112" t="n">
        <f aca="false">IF(K53=0,0,P53/K53)</f>
        <v>0</v>
      </c>
      <c r="S53" s="112"/>
      <c r="T53" s="108" t="n">
        <f aca="false">V53+W53+X53</f>
        <v>1</v>
      </c>
      <c r="U53" s="108"/>
      <c r="V53" s="109" t="n">
        <f aca="false">COUNTIF(B15:AJ15,"VCg")</f>
        <v>0</v>
      </c>
      <c r="W53" s="110" t="n">
        <f aca="false">COUNTIF(B15:AJ15,"NCg")</f>
        <v>0</v>
      </c>
      <c r="X53" s="111" t="n">
        <f aca="false">COUNTIF(B15:AJ15,"PCg")</f>
        <v>1</v>
      </c>
      <c r="Y53" s="108" t="n">
        <f aca="false">V53*3+W53</f>
        <v>0</v>
      </c>
      <c r="Z53" s="108"/>
      <c r="AA53" s="112" t="n">
        <f aca="false">IF(T53=0,0,Y53/T53)</f>
        <v>0</v>
      </c>
      <c r="AB53" s="112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</row>
    <row r="54" customFormat="false" ht="12.75" hidden="false" customHeight="false" outlineLevel="0" collapsed="false">
      <c r="A54" s="91" t="str">
        <f aca="false">A16</f>
        <v>Marino Claudio</v>
      </c>
      <c r="B54" s="102" t="n">
        <f aca="false">D54+E54+F54</f>
        <v>0</v>
      </c>
      <c r="C54" s="102"/>
      <c r="D54" s="103" t="n">
        <f aca="false">M54+V54</f>
        <v>0</v>
      </c>
      <c r="E54" s="104" t="n">
        <f aca="false">N54+W54</f>
        <v>0</v>
      </c>
      <c r="F54" s="105" t="n">
        <f aca="false">O54+X54</f>
        <v>0</v>
      </c>
      <c r="G54" s="106" t="n">
        <f aca="false">D54*3+E54</f>
        <v>0</v>
      </c>
      <c r="H54" s="106"/>
      <c r="I54" s="107" t="n">
        <f aca="false">IF(B54=0,0,G54/B54)</f>
        <v>0</v>
      </c>
      <c r="J54" s="107"/>
      <c r="K54" s="108" t="n">
        <f aca="false">M54+N54+O54</f>
        <v>0</v>
      </c>
      <c r="L54" s="108"/>
      <c r="M54" s="109" t="n">
        <f aca="false">COUNTIF(B16:AJ16,"VCr")</f>
        <v>0</v>
      </c>
      <c r="N54" s="110" t="n">
        <f aca="false">COUNTIF(B16:AJ16,"NCr")</f>
        <v>0</v>
      </c>
      <c r="O54" s="111" t="n">
        <f aca="false">COUNTIF(B16:AJ16,"PCr")</f>
        <v>0</v>
      </c>
      <c r="P54" s="108" t="n">
        <f aca="false">M54*3+N54</f>
        <v>0</v>
      </c>
      <c r="Q54" s="108"/>
      <c r="R54" s="112" t="n">
        <f aca="false">IF(K54=0,0,P54/K54)</f>
        <v>0</v>
      </c>
      <c r="S54" s="112"/>
      <c r="T54" s="108" t="n">
        <f aca="false">V54+W54+X54</f>
        <v>0</v>
      </c>
      <c r="U54" s="108"/>
      <c r="V54" s="109" t="n">
        <f aca="false">COUNTIF(B16:AJ16,"VCg")</f>
        <v>0</v>
      </c>
      <c r="W54" s="110" t="n">
        <f aca="false">COUNTIF(B16:AJ16,"NCg")</f>
        <v>0</v>
      </c>
      <c r="X54" s="111" t="n">
        <f aca="false">COUNTIF(B16:AJ16,"PCg")</f>
        <v>0</v>
      </c>
      <c r="Y54" s="108" t="n">
        <f aca="false">V54*3+W54</f>
        <v>0</v>
      </c>
      <c r="Z54" s="108"/>
      <c r="AA54" s="112" t="n">
        <f aca="false">IF(T54=0,0,Y54/T54)</f>
        <v>0</v>
      </c>
      <c r="AB54" s="112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</row>
    <row r="55" customFormat="false" ht="12.75" hidden="false" customHeight="false" outlineLevel="0" collapsed="false">
      <c r="A55" s="91" t="str">
        <f aca="false">A17</f>
        <v>Merra Sebastiano</v>
      </c>
      <c r="B55" s="102" t="n">
        <f aca="false">D55+E55+F55</f>
        <v>1</v>
      </c>
      <c r="C55" s="102"/>
      <c r="D55" s="103" t="n">
        <f aca="false">M55+V55</f>
        <v>0</v>
      </c>
      <c r="E55" s="104" t="n">
        <f aca="false">N55+W55</f>
        <v>0</v>
      </c>
      <c r="F55" s="105" t="n">
        <f aca="false">O55+X55</f>
        <v>1</v>
      </c>
      <c r="G55" s="106" t="n">
        <f aca="false">D55*3+E55</f>
        <v>0</v>
      </c>
      <c r="H55" s="106"/>
      <c r="I55" s="107" t="n">
        <f aca="false">IF(B55=0,0,G55/B55)</f>
        <v>0</v>
      </c>
      <c r="J55" s="107"/>
      <c r="K55" s="108" t="n">
        <f aca="false">M55+N55+O55</f>
        <v>0</v>
      </c>
      <c r="L55" s="108"/>
      <c r="M55" s="109" t="n">
        <f aca="false">COUNTIF(B17:AJ17,"VCr")</f>
        <v>0</v>
      </c>
      <c r="N55" s="110" t="n">
        <f aca="false">COUNTIF(B17:AJ17,"NCr")</f>
        <v>0</v>
      </c>
      <c r="O55" s="111" t="n">
        <f aca="false">COUNTIF(B17:AJ17,"PCr")</f>
        <v>0</v>
      </c>
      <c r="P55" s="108" t="n">
        <f aca="false">M55*3+N55</f>
        <v>0</v>
      </c>
      <c r="Q55" s="108"/>
      <c r="R55" s="112" t="n">
        <f aca="false">IF(K55=0,0,P55/K55)</f>
        <v>0</v>
      </c>
      <c r="S55" s="112"/>
      <c r="T55" s="108" t="n">
        <f aca="false">V55+W55+X55</f>
        <v>1</v>
      </c>
      <c r="U55" s="108"/>
      <c r="V55" s="109" t="n">
        <f aca="false">COUNTIF(B17:AJ17,"VCg")</f>
        <v>0</v>
      </c>
      <c r="W55" s="110" t="n">
        <f aca="false">COUNTIF(B17:AJ17,"NCg")</f>
        <v>0</v>
      </c>
      <c r="X55" s="111" t="n">
        <f aca="false">COUNTIF(B17:AJ17,"PCg")</f>
        <v>1</v>
      </c>
      <c r="Y55" s="108" t="n">
        <f aca="false">V55*3+W55</f>
        <v>0</v>
      </c>
      <c r="Z55" s="108"/>
      <c r="AA55" s="112" t="n">
        <f aca="false">IF(T55=0,0,Y55/T55)</f>
        <v>0</v>
      </c>
      <c r="AB55" s="112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</row>
    <row r="56" customFormat="false" ht="12.75" hidden="false" customHeight="false" outlineLevel="0" collapsed="false">
      <c r="A56" s="91" t="str">
        <f aca="false">A18</f>
        <v>Mezza Marco</v>
      </c>
      <c r="B56" s="102" t="n">
        <f aca="false">D56+E56+F56</f>
        <v>2</v>
      </c>
      <c r="C56" s="102"/>
      <c r="D56" s="103" t="n">
        <f aca="false">M56+V56</f>
        <v>0</v>
      </c>
      <c r="E56" s="104" t="n">
        <f aca="false">N56+W56</f>
        <v>0</v>
      </c>
      <c r="F56" s="105" t="n">
        <f aca="false">O56+X56</f>
        <v>2</v>
      </c>
      <c r="G56" s="106" t="n">
        <f aca="false">D56*3+E56</f>
        <v>0</v>
      </c>
      <c r="H56" s="106"/>
      <c r="I56" s="107" t="n">
        <f aca="false">IF(B56=0,0,G56/B56)</f>
        <v>0</v>
      </c>
      <c r="J56" s="107"/>
      <c r="K56" s="108" t="n">
        <f aca="false">M56+N56+O56</f>
        <v>1</v>
      </c>
      <c r="L56" s="108"/>
      <c r="M56" s="109" t="n">
        <f aca="false">COUNTIF(B18:AJ18,"VCr")</f>
        <v>0</v>
      </c>
      <c r="N56" s="110" t="n">
        <f aca="false">COUNTIF(B18:AJ18,"NCr")</f>
        <v>0</v>
      </c>
      <c r="O56" s="111" t="n">
        <f aca="false">COUNTIF(B18:AJ18,"PCr")</f>
        <v>1</v>
      </c>
      <c r="P56" s="108" t="n">
        <f aca="false">M56*3+N56</f>
        <v>0</v>
      </c>
      <c r="Q56" s="108"/>
      <c r="R56" s="112" t="n">
        <f aca="false">IF(K56=0,0,P56/K56)</f>
        <v>0</v>
      </c>
      <c r="S56" s="112"/>
      <c r="T56" s="108" t="n">
        <f aca="false">V56+W56+X56</f>
        <v>1</v>
      </c>
      <c r="U56" s="108"/>
      <c r="V56" s="109" t="n">
        <f aca="false">COUNTIF(B18:AJ18,"VCg")</f>
        <v>0</v>
      </c>
      <c r="W56" s="110" t="n">
        <f aca="false">COUNTIF(B18:AJ18,"NCg")</f>
        <v>0</v>
      </c>
      <c r="X56" s="111" t="n">
        <f aca="false">COUNTIF(B18:AJ18,"PCg")</f>
        <v>1</v>
      </c>
      <c r="Y56" s="108" t="n">
        <f aca="false">V56*3+W56</f>
        <v>0</v>
      </c>
      <c r="Z56" s="108"/>
      <c r="AA56" s="112" t="n">
        <f aca="false">IF(T56=0,0,Y56/T56)</f>
        <v>0</v>
      </c>
      <c r="AB56" s="112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</row>
    <row r="57" customFormat="false" ht="12.75" hidden="false" customHeight="false" outlineLevel="0" collapsed="false">
      <c r="A57" s="91" t="str">
        <f aca="false">A19</f>
        <v>Milana Daniele</v>
      </c>
      <c r="B57" s="102" t="n">
        <f aca="false">D57+E57+F57</f>
        <v>0</v>
      </c>
      <c r="C57" s="102"/>
      <c r="D57" s="103" t="n">
        <f aca="false">M57+V57</f>
        <v>0</v>
      </c>
      <c r="E57" s="104" t="n">
        <f aca="false">N57+W57</f>
        <v>0</v>
      </c>
      <c r="F57" s="105" t="n">
        <f aca="false">O57+X57</f>
        <v>0</v>
      </c>
      <c r="G57" s="106" t="n">
        <f aca="false">D57*3+E57</f>
        <v>0</v>
      </c>
      <c r="H57" s="106"/>
      <c r="I57" s="107" t="n">
        <f aca="false">IF(B57=0,0,G57/B57)</f>
        <v>0</v>
      </c>
      <c r="J57" s="107"/>
      <c r="K57" s="108" t="n">
        <f aca="false">M57+N57+O57</f>
        <v>0</v>
      </c>
      <c r="L57" s="108"/>
      <c r="M57" s="109" t="n">
        <f aca="false">COUNTIF(B19:AJ19,"VCr")</f>
        <v>0</v>
      </c>
      <c r="N57" s="110" t="n">
        <f aca="false">COUNTIF(B19:AJ19,"NCr")</f>
        <v>0</v>
      </c>
      <c r="O57" s="111" t="n">
        <f aca="false">COUNTIF(B19:AJ19,"PCr")</f>
        <v>0</v>
      </c>
      <c r="P57" s="108" t="n">
        <f aca="false">M57*3+N57</f>
        <v>0</v>
      </c>
      <c r="Q57" s="108"/>
      <c r="R57" s="112" t="n">
        <f aca="false">IF(K57=0,0,P57/K57)</f>
        <v>0</v>
      </c>
      <c r="S57" s="112"/>
      <c r="T57" s="108" t="n">
        <f aca="false">V57+W57+X57</f>
        <v>0</v>
      </c>
      <c r="U57" s="108"/>
      <c r="V57" s="109" t="n">
        <f aca="false">COUNTIF(B19:AJ19,"VCg")</f>
        <v>0</v>
      </c>
      <c r="W57" s="110" t="n">
        <f aca="false">COUNTIF(B19:AJ19,"NCg")</f>
        <v>0</v>
      </c>
      <c r="X57" s="111" t="n">
        <f aca="false">COUNTIF(B19:AJ19,"PCg")</f>
        <v>0</v>
      </c>
      <c r="Y57" s="108" t="n">
        <f aca="false">V57*3+W57</f>
        <v>0</v>
      </c>
      <c r="Z57" s="108"/>
      <c r="AA57" s="112" t="n">
        <f aca="false">IF(T57=0,0,Y57/T57)</f>
        <v>0</v>
      </c>
      <c r="AB57" s="112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</row>
    <row r="58" customFormat="false" ht="12.75" hidden="false" customHeight="false" outlineLevel="0" collapsed="false">
      <c r="A58" s="91" t="str">
        <f aca="false">A20</f>
        <v>Moauro Massimiliano</v>
      </c>
      <c r="B58" s="102" t="n">
        <f aca="false">D58+E58+F58</f>
        <v>29</v>
      </c>
      <c r="C58" s="102"/>
      <c r="D58" s="103" t="n">
        <f aca="false">M58+V58</f>
        <v>9</v>
      </c>
      <c r="E58" s="104" t="n">
        <f aca="false">N58+W58</f>
        <v>5</v>
      </c>
      <c r="F58" s="105" t="n">
        <f aca="false">O58+X58</f>
        <v>15</v>
      </c>
      <c r="G58" s="106" t="n">
        <f aca="false">D58*3+E58</f>
        <v>32</v>
      </c>
      <c r="H58" s="106"/>
      <c r="I58" s="107" t="n">
        <f aca="false">IF(B58=0,0,G58/B58)</f>
        <v>1.10344827586207</v>
      </c>
      <c r="J58" s="107"/>
      <c r="K58" s="108" t="n">
        <f aca="false">M58+N58+O58</f>
        <v>4</v>
      </c>
      <c r="L58" s="108"/>
      <c r="M58" s="109" t="n">
        <f aca="false">COUNTIF(B20:AJ20,"VCr")</f>
        <v>0</v>
      </c>
      <c r="N58" s="110" t="n">
        <f aca="false">COUNTIF(B20:AJ20,"NCr")</f>
        <v>0</v>
      </c>
      <c r="O58" s="111" t="n">
        <f aca="false">COUNTIF(B20:AJ20,"PCr")</f>
        <v>4</v>
      </c>
      <c r="P58" s="108" t="n">
        <f aca="false">M58*3+N58</f>
        <v>0</v>
      </c>
      <c r="Q58" s="108"/>
      <c r="R58" s="112" t="n">
        <f aca="false">IF(K58=0,0,P58/K58)</f>
        <v>0</v>
      </c>
      <c r="S58" s="112"/>
      <c r="T58" s="108" t="n">
        <f aca="false">V58+W58+X58</f>
        <v>25</v>
      </c>
      <c r="U58" s="108"/>
      <c r="V58" s="109" t="n">
        <f aca="false">COUNTIF(B20:AJ20,"VCg")</f>
        <v>9</v>
      </c>
      <c r="W58" s="110" t="n">
        <f aca="false">COUNTIF(B20:AJ20,"NCg")</f>
        <v>5</v>
      </c>
      <c r="X58" s="111" t="n">
        <f aca="false">COUNTIF(B20:AJ20,"PCg")</f>
        <v>11</v>
      </c>
      <c r="Y58" s="108" t="n">
        <f aca="false">V58*3+W58</f>
        <v>32</v>
      </c>
      <c r="Z58" s="108"/>
      <c r="AA58" s="112" t="n">
        <f aca="false">IF(T58=0,0,Y58/T58)</f>
        <v>1.28</v>
      </c>
      <c r="AB58" s="112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</row>
    <row r="59" s="51" customFormat="true" ht="12.75" hidden="false" customHeight="false" outlineLevel="0" collapsed="false">
      <c r="A59" s="91" t="str">
        <f aca="false">A21</f>
        <v>Morazzini Marco</v>
      </c>
      <c r="B59" s="102" t="n">
        <f aca="false">D59+E59+F59</f>
        <v>6</v>
      </c>
      <c r="C59" s="102"/>
      <c r="D59" s="103" t="n">
        <f aca="false">M59+V59</f>
        <v>2</v>
      </c>
      <c r="E59" s="104" t="n">
        <f aca="false">N59+W59</f>
        <v>1</v>
      </c>
      <c r="F59" s="105" t="n">
        <f aca="false">O59+X59</f>
        <v>3</v>
      </c>
      <c r="G59" s="106" t="n">
        <f aca="false">D59*3+E59</f>
        <v>7</v>
      </c>
      <c r="H59" s="106"/>
      <c r="I59" s="107" t="n">
        <f aca="false">IF(B59=0,0,G59/B59)</f>
        <v>1.16666666666667</v>
      </c>
      <c r="J59" s="107"/>
      <c r="K59" s="108" t="n">
        <f aca="false">M59+N59+O59</f>
        <v>2</v>
      </c>
      <c r="L59" s="108"/>
      <c r="M59" s="109" t="n">
        <f aca="false">COUNTIF(B21:AJ21,"VCr")</f>
        <v>0</v>
      </c>
      <c r="N59" s="110" t="n">
        <f aca="false">COUNTIF(B21:AJ21,"NCr")</f>
        <v>1</v>
      </c>
      <c r="O59" s="111" t="n">
        <f aca="false">COUNTIF(B21:AJ21,"PCr")</f>
        <v>1</v>
      </c>
      <c r="P59" s="108" t="n">
        <f aca="false">M59*3+N59</f>
        <v>1</v>
      </c>
      <c r="Q59" s="108"/>
      <c r="R59" s="112" t="n">
        <f aca="false">IF(K59=0,0,P59/K59)</f>
        <v>0.5</v>
      </c>
      <c r="S59" s="112"/>
      <c r="T59" s="108" t="n">
        <f aca="false">V59+W59+X59</f>
        <v>4</v>
      </c>
      <c r="U59" s="108"/>
      <c r="V59" s="109" t="n">
        <f aca="false">COUNTIF(B21:AJ21,"VCg")</f>
        <v>2</v>
      </c>
      <c r="W59" s="110" t="n">
        <f aca="false">COUNTIF(B21:AJ21,"NCg")</f>
        <v>0</v>
      </c>
      <c r="X59" s="111" t="n">
        <f aca="false">COUNTIF(B21:AJ21,"PCg")</f>
        <v>2</v>
      </c>
      <c r="Y59" s="108" t="n">
        <f aca="false">V59*3+W59</f>
        <v>6</v>
      </c>
      <c r="Z59" s="108"/>
      <c r="AA59" s="112" t="n">
        <f aca="false">IF(T59=0,0,Y59/T59)</f>
        <v>1.5</v>
      </c>
      <c r="AB59" s="112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</row>
    <row r="60" customFormat="false" ht="12.75" hidden="false" customHeight="false" outlineLevel="0" collapsed="false">
      <c r="A60" s="91" t="str">
        <f aca="false">A22</f>
        <v>Piro Marco</v>
      </c>
      <c r="B60" s="102" t="n">
        <f aca="false">D60+E60+F60</f>
        <v>0</v>
      </c>
      <c r="C60" s="102"/>
      <c r="D60" s="103" t="n">
        <f aca="false">M60+V60</f>
        <v>0</v>
      </c>
      <c r="E60" s="104" t="n">
        <f aca="false">N60+W60</f>
        <v>0</v>
      </c>
      <c r="F60" s="105" t="n">
        <f aca="false">O60+X60</f>
        <v>0</v>
      </c>
      <c r="G60" s="106" t="n">
        <f aca="false">D60*3+E60</f>
        <v>0</v>
      </c>
      <c r="H60" s="106"/>
      <c r="I60" s="107" t="n">
        <f aca="false">IF(B60=0,0,G60/B60)</f>
        <v>0</v>
      </c>
      <c r="J60" s="107"/>
      <c r="K60" s="108" t="n">
        <f aca="false">M60+N60+O60</f>
        <v>0</v>
      </c>
      <c r="L60" s="108"/>
      <c r="M60" s="109" t="n">
        <f aca="false">COUNTIF(B22:AJ22,"VCr")</f>
        <v>0</v>
      </c>
      <c r="N60" s="110" t="n">
        <f aca="false">COUNTIF(B22:AJ22,"NCr")</f>
        <v>0</v>
      </c>
      <c r="O60" s="111" t="n">
        <f aca="false">COUNTIF(B22:AJ22,"PCr")</f>
        <v>0</v>
      </c>
      <c r="P60" s="108" t="n">
        <f aca="false">M60*3+N60</f>
        <v>0</v>
      </c>
      <c r="Q60" s="108"/>
      <c r="R60" s="112" t="n">
        <f aca="false">IF(K60=0,0,P60/K60)</f>
        <v>0</v>
      </c>
      <c r="S60" s="112"/>
      <c r="T60" s="108" t="n">
        <f aca="false">V60+W60+X60</f>
        <v>0</v>
      </c>
      <c r="U60" s="108"/>
      <c r="V60" s="109" t="n">
        <f aca="false">COUNTIF(B22:AJ22,"VCg")</f>
        <v>0</v>
      </c>
      <c r="W60" s="110" t="n">
        <f aca="false">COUNTIF(B22:AJ22,"NCg")</f>
        <v>0</v>
      </c>
      <c r="X60" s="111" t="n">
        <f aca="false">COUNTIF(B22:AJ22,"PCg")</f>
        <v>0</v>
      </c>
      <c r="Y60" s="108" t="n">
        <f aca="false">V60*3+W60</f>
        <v>0</v>
      </c>
      <c r="Z60" s="108"/>
      <c r="AA60" s="112" t="n">
        <f aca="false">IF(T60=0,0,Y60/T60)</f>
        <v>0</v>
      </c>
      <c r="AB60" s="112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</row>
    <row r="61" customFormat="false" ht="12.75" hidden="false" customHeight="false" outlineLevel="0" collapsed="false">
      <c r="A61" s="91" t="str">
        <f aca="false">A23</f>
        <v>Quintili Andrea</v>
      </c>
      <c r="B61" s="102" t="n">
        <f aca="false">D61+E61+F61</f>
        <v>0</v>
      </c>
      <c r="C61" s="102"/>
      <c r="D61" s="103" t="n">
        <f aca="false">M61+V61</f>
        <v>0</v>
      </c>
      <c r="E61" s="104" t="n">
        <f aca="false">N61+W61</f>
        <v>0</v>
      </c>
      <c r="F61" s="105" t="n">
        <f aca="false">O61+X61</f>
        <v>0</v>
      </c>
      <c r="G61" s="106" t="n">
        <f aca="false">D61*3+E61</f>
        <v>0</v>
      </c>
      <c r="H61" s="106"/>
      <c r="I61" s="107" t="n">
        <f aca="false">IF(B61=0,0,G61/B61)</f>
        <v>0</v>
      </c>
      <c r="J61" s="107"/>
      <c r="K61" s="108" t="n">
        <f aca="false">M61+N61+O61</f>
        <v>0</v>
      </c>
      <c r="L61" s="108"/>
      <c r="M61" s="109" t="n">
        <f aca="false">COUNTIF(B23:AJ23,"VCr")</f>
        <v>0</v>
      </c>
      <c r="N61" s="110" t="n">
        <f aca="false">COUNTIF(B23:AJ23,"NCr")</f>
        <v>0</v>
      </c>
      <c r="O61" s="111" t="n">
        <f aca="false">COUNTIF(B23:AJ23,"PCr")</f>
        <v>0</v>
      </c>
      <c r="P61" s="108" t="n">
        <f aca="false">M61*3+N61</f>
        <v>0</v>
      </c>
      <c r="Q61" s="108"/>
      <c r="R61" s="112" t="n">
        <f aca="false">IF(K61=0,0,P61/K61)</f>
        <v>0</v>
      </c>
      <c r="S61" s="112"/>
      <c r="T61" s="108" t="n">
        <f aca="false">V61+W61+X61</f>
        <v>0</v>
      </c>
      <c r="U61" s="108"/>
      <c r="V61" s="109" t="n">
        <f aca="false">COUNTIF(B23:AJ23,"VCg")</f>
        <v>0</v>
      </c>
      <c r="W61" s="110" t="n">
        <f aca="false">COUNTIF(B23:AJ23,"NCg")</f>
        <v>0</v>
      </c>
      <c r="X61" s="111" t="n">
        <f aca="false">COUNTIF(B23:AJ23,"PCg")</f>
        <v>0</v>
      </c>
      <c r="Y61" s="108" t="n">
        <f aca="false">V61*3+W61</f>
        <v>0</v>
      </c>
      <c r="Z61" s="108"/>
      <c r="AA61" s="112" t="n">
        <f aca="false">IF(T61=0,0,Y61/T61)</f>
        <v>0</v>
      </c>
      <c r="AB61" s="112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</row>
    <row r="62" customFormat="false" ht="12.75" hidden="false" customHeight="false" outlineLevel="0" collapsed="false">
      <c r="A62" s="91" t="str">
        <f aca="false">A24</f>
        <v>Ripanti Angelo</v>
      </c>
      <c r="B62" s="102" t="n">
        <f aca="false">D62+E62+F62</f>
        <v>7</v>
      </c>
      <c r="C62" s="102"/>
      <c r="D62" s="103" t="n">
        <f aca="false">M62+V62</f>
        <v>7</v>
      </c>
      <c r="E62" s="104" t="n">
        <f aca="false">N62+W62</f>
        <v>0</v>
      </c>
      <c r="F62" s="105" t="n">
        <f aca="false">O62+X62</f>
        <v>0</v>
      </c>
      <c r="G62" s="106" t="n">
        <f aca="false">D62*3+E62</f>
        <v>21</v>
      </c>
      <c r="H62" s="106"/>
      <c r="I62" s="107" t="n">
        <f aca="false">IF(B62=0,0,G62/B62)</f>
        <v>3</v>
      </c>
      <c r="J62" s="107"/>
      <c r="K62" s="108" t="n">
        <f aca="false">M62+N62+O62</f>
        <v>0</v>
      </c>
      <c r="L62" s="108"/>
      <c r="M62" s="109" t="n">
        <f aca="false">COUNTIF(B24:AJ24,"VCr")</f>
        <v>0</v>
      </c>
      <c r="N62" s="110" t="n">
        <f aca="false">COUNTIF(B24:AJ24,"NCr")</f>
        <v>0</v>
      </c>
      <c r="O62" s="111" t="n">
        <f aca="false">COUNTIF(B24:AJ24,"PCr")</f>
        <v>0</v>
      </c>
      <c r="P62" s="108" t="n">
        <f aca="false">M62*3+N62</f>
        <v>0</v>
      </c>
      <c r="Q62" s="108"/>
      <c r="R62" s="112" t="n">
        <f aca="false">IF(K62=0,0,P62/K62)</f>
        <v>0</v>
      </c>
      <c r="S62" s="112"/>
      <c r="T62" s="108" t="n">
        <f aca="false">V62+W62+X62</f>
        <v>7</v>
      </c>
      <c r="U62" s="108"/>
      <c r="V62" s="109" t="n">
        <f aca="false">COUNTIF(B24:AJ24,"VCg")</f>
        <v>7</v>
      </c>
      <c r="W62" s="110" t="n">
        <f aca="false">COUNTIF(B24:AJ24,"NCg")</f>
        <v>0</v>
      </c>
      <c r="X62" s="111" t="n">
        <f aca="false">COUNTIF(B24:AJ24,"PCg")</f>
        <v>0</v>
      </c>
      <c r="Y62" s="108" t="n">
        <f aca="false">V62*3+W62</f>
        <v>21</v>
      </c>
      <c r="Z62" s="108"/>
      <c r="AA62" s="112" t="n">
        <f aca="false">IF(T62=0,0,Y62/T62)</f>
        <v>3</v>
      </c>
      <c r="AB62" s="112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</row>
    <row r="63" customFormat="false" ht="12.75" hidden="false" customHeight="false" outlineLevel="0" collapsed="false">
      <c r="A63" s="91" t="str">
        <f aca="false">A25</f>
        <v>Sabatta Leonardo</v>
      </c>
      <c r="B63" s="102" t="n">
        <f aca="false">D63+E63+F63</f>
        <v>0</v>
      </c>
      <c r="C63" s="102"/>
      <c r="D63" s="103" t="n">
        <f aca="false">M63+V63</f>
        <v>0</v>
      </c>
      <c r="E63" s="104" t="n">
        <f aca="false">N63+W63</f>
        <v>0</v>
      </c>
      <c r="F63" s="105" t="n">
        <f aca="false">O63+X63</f>
        <v>0</v>
      </c>
      <c r="G63" s="106" t="n">
        <f aca="false">D63*3+E63</f>
        <v>0</v>
      </c>
      <c r="H63" s="106"/>
      <c r="I63" s="107" t="n">
        <f aca="false">IF(B63=0,0,G63/B63)</f>
        <v>0</v>
      </c>
      <c r="J63" s="107"/>
      <c r="K63" s="108" t="n">
        <f aca="false">M63+N63+O63</f>
        <v>0</v>
      </c>
      <c r="L63" s="108"/>
      <c r="M63" s="109" t="n">
        <f aca="false">COUNTIF(B25:AJ25,"VCr")</f>
        <v>0</v>
      </c>
      <c r="N63" s="110" t="n">
        <f aca="false">COUNTIF(B25:AJ25,"NCr")</f>
        <v>0</v>
      </c>
      <c r="O63" s="111" t="n">
        <f aca="false">COUNTIF(B25:AJ25,"PCr")</f>
        <v>0</v>
      </c>
      <c r="P63" s="108" t="n">
        <f aca="false">M63*3+N63</f>
        <v>0</v>
      </c>
      <c r="Q63" s="108"/>
      <c r="R63" s="112" t="n">
        <f aca="false">IF(K63=0,0,P63/K63)</f>
        <v>0</v>
      </c>
      <c r="S63" s="112"/>
      <c r="T63" s="108" t="n">
        <f aca="false">V63+W63+X63</f>
        <v>0</v>
      </c>
      <c r="U63" s="108"/>
      <c r="V63" s="109" t="n">
        <f aca="false">COUNTIF(B25:AJ25,"VCg")</f>
        <v>0</v>
      </c>
      <c r="W63" s="110" t="n">
        <f aca="false">COUNTIF(B25:AJ25,"NCg")</f>
        <v>0</v>
      </c>
      <c r="X63" s="111" t="n">
        <f aca="false">COUNTIF(B25:AJ25,"PCg")</f>
        <v>0</v>
      </c>
      <c r="Y63" s="108" t="n">
        <f aca="false">V63*3+W63</f>
        <v>0</v>
      </c>
      <c r="Z63" s="108"/>
      <c r="AA63" s="112" t="n">
        <f aca="false">IF(T63=0,0,Y63/T63)</f>
        <v>0</v>
      </c>
      <c r="AB63" s="112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</row>
    <row r="64" customFormat="false" ht="12.75" hidden="false" customHeight="false" outlineLevel="0" collapsed="false">
      <c r="A64" s="91" t="str">
        <f aca="false">A26</f>
        <v>Salvatori Paolo</v>
      </c>
      <c r="B64" s="102" t="n">
        <f aca="false">D64+E64+F64</f>
        <v>8</v>
      </c>
      <c r="C64" s="102"/>
      <c r="D64" s="103" t="n">
        <f aca="false">M64+V64</f>
        <v>5</v>
      </c>
      <c r="E64" s="104" t="n">
        <f aca="false">N64+W64</f>
        <v>1</v>
      </c>
      <c r="F64" s="105" t="n">
        <f aca="false">O64+X64</f>
        <v>2</v>
      </c>
      <c r="G64" s="106" t="n">
        <f aca="false">D64*3+E64</f>
        <v>16</v>
      </c>
      <c r="H64" s="106"/>
      <c r="I64" s="107" t="n">
        <f aca="false">IF(B64=0,0,G64/B64)</f>
        <v>2</v>
      </c>
      <c r="J64" s="107"/>
      <c r="K64" s="108" t="n">
        <f aca="false">M64+N64+O64</f>
        <v>3</v>
      </c>
      <c r="L64" s="108"/>
      <c r="M64" s="109" t="n">
        <f aca="false">COUNTIF(B26:AJ26,"VCr")</f>
        <v>2</v>
      </c>
      <c r="N64" s="110" t="n">
        <f aca="false">COUNTIF(B26:AJ26,"NCr")</f>
        <v>0</v>
      </c>
      <c r="O64" s="111" t="n">
        <f aca="false">COUNTIF(B26:AJ26,"PCr")</f>
        <v>1</v>
      </c>
      <c r="P64" s="108" t="n">
        <f aca="false">M64*3+N64</f>
        <v>6</v>
      </c>
      <c r="Q64" s="108"/>
      <c r="R64" s="112" t="n">
        <f aca="false">IF(K64=0,0,P64/K64)</f>
        <v>2</v>
      </c>
      <c r="S64" s="112"/>
      <c r="T64" s="108" t="n">
        <f aca="false">V64+W64+X64</f>
        <v>5</v>
      </c>
      <c r="U64" s="108"/>
      <c r="V64" s="109" t="n">
        <f aca="false">COUNTIF(B26:AJ26,"VCg")</f>
        <v>3</v>
      </c>
      <c r="W64" s="110" t="n">
        <f aca="false">COUNTIF(B26:AJ26,"NCg")</f>
        <v>1</v>
      </c>
      <c r="X64" s="111" t="n">
        <f aca="false">COUNTIF(B26:AJ26,"PCg")</f>
        <v>1</v>
      </c>
      <c r="Y64" s="108" t="n">
        <f aca="false">V64*3+W64</f>
        <v>10</v>
      </c>
      <c r="Z64" s="108"/>
      <c r="AA64" s="112" t="n">
        <f aca="false">IF(T64=0,0,Y64/T64)</f>
        <v>2</v>
      </c>
      <c r="AB64" s="112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</row>
    <row r="65" customFormat="false" ht="12.75" hidden="false" customHeight="false" outlineLevel="0" collapsed="false">
      <c r="A65" s="91" t="str">
        <f aca="false">A27</f>
        <v>Scorsonelli Daniele</v>
      </c>
      <c r="B65" s="102" t="n">
        <f aca="false">D65+E65+F65</f>
        <v>13</v>
      </c>
      <c r="C65" s="102"/>
      <c r="D65" s="103" t="n">
        <f aca="false">M65+V65</f>
        <v>4</v>
      </c>
      <c r="E65" s="104" t="n">
        <f aca="false">N65+W65</f>
        <v>3</v>
      </c>
      <c r="F65" s="105" t="n">
        <f aca="false">O65+X65</f>
        <v>6</v>
      </c>
      <c r="G65" s="106" t="n">
        <f aca="false">D65*3+E65</f>
        <v>15</v>
      </c>
      <c r="H65" s="106"/>
      <c r="I65" s="107" t="n">
        <f aca="false">IF(B65=0,0,G65/B65)</f>
        <v>1.15384615384615</v>
      </c>
      <c r="J65" s="107"/>
      <c r="K65" s="108" t="n">
        <f aca="false">M65+N65+O65</f>
        <v>0</v>
      </c>
      <c r="L65" s="108"/>
      <c r="M65" s="109" t="n">
        <f aca="false">COUNTIF(B27:AJ27,"VCr")</f>
        <v>0</v>
      </c>
      <c r="N65" s="110" t="n">
        <f aca="false">COUNTIF(B27:AJ27,"NCr")</f>
        <v>0</v>
      </c>
      <c r="O65" s="111" t="n">
        <f aca="false">COUNTIF(B27:AJ27,"PCr")</f>
        <v>0</v>
      </c>
      <c r="P65" s="108" t="n">
        <f aca="false">M65*3+N65</f>
        <v>0</v>
      </c>
      <c r="Q65" s="108"/>
      <c r="R65" s="112" t="n">
        <f aca="false">IF(K65=0,0,P65/K65)</f>
        <v>0</v>
      </c>
      <c r="S65" s="112"/>
      <c r="T65" s="108" t="n">
        <f aca="false">V65+W65+X65</f>
        <v>13</v>
      </c>
      <c r="U65" s="108"/>
      <c r="V65" s="109" t="n">
        <f aca="false">COUNTIF(B27:AJ27,"VCg")</f>
        <v>4</v>
      </c>
      <c r="W65" s="110" t="n">
        <f aca="false">COUNTIF(B27:AJ27,"NCg")</f>
        <v>3</v>
      </c>
      <c r="X65" s="111" t="n">
        <f aca="false">COUNTIF(B27:AJ27,"PCg")</f>
        <v>6</v>
      </c>
      <c r="Y65" s="108" t="n">
        <f aca="false">V65*3+W65</f>
        <v>15</v>
      </c>
      <c r="Z65" s="108"/>
      <c r="AA65" s="112" t="n">
        <f aca="false">IF(T65=0,0,Y65/T65)</f>
        <v>1.15384615384615</v>
      </c>
      <c r="AB65" s="112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</row>
    <row r="66" customFormat="false" ht="12.75" hidden="false" customHeight="false" outlineLevel="0" collapsed="false">
      <c r="A66" s="91" t="str">
        <f aca="false">A28</f>
        <v>Scorsonelli Federico</v>
      </c>
      <c r="B66" s="102" t="n">
        <f aca="false">D66+E66+F66</f>
        <v>7</v>
      </c>
      <c r="C66" s="102"/>
      <c r="D66" s="103" t="n">
        <f aca="false">M66+V66</f>
        <v>4</v>
      </c>
      <c r="E66" s="104" t="n">
        <f aca="false">N66+W66</f>
        <v>1</v>
      </c>
      <c r="F66" s="105" t="n">
        <f aca="false">O66+X66</f>
        <v>2</v>
      </c>
      <c r="G66" s="106" t="n">
        <f aca="false">D66*3+E66</f>
        <v>13</v>
      </c>
      <c r="H66" s="106"/>
      <c r="I66" s="107" t="n">
        <f aca="false">IF(B66=0,0,G66/B66)</f>
        <v>1.85714285714286</v>
      </c>
      <c r="J66" s="107"/>
      <c r="K66" s="108" t="n">
        <f aca="false">M66+N66+O66</f>
        <v>0</v>
      </c>
      <c r="L66" s="108"/>
      <c r="M66" s="109" t="n">
        <f aca="false">COUNTIF(B28:AJ28,"VCr")</f>
        <v>0</v>
      </c>
      <c r="N66" s="110" t="n">
        <f aca="false">COUNTIF(B28:AJ28,"NCr")</f>
        <v>0</v>
      </c>
      <c r="O66" s="111" t="n">
        <f aca="false">COUNTIF(B28:AJ28,"PCr")</f>
        <v>0</v>
      </c>
      <c r="P66" s="108" t="n">
        <f aca="false">M66*3+N66</f>
        <v>0</v>
      </c>
      <c r="Q66" s="108"/>
      <c r="R66" s="112" t="n">
        <f aca="false">IF(K66=0,0,P66/K66)</f>
        <v>0</v>
      </c>
      <c r="S66" s="112"/>
      <c r="T66" s="108" t="n">
        <f aca="false">V66+W66+X66</f>
        <v>7</v>
      </c>
      <c r="U66" s="108"/>
      <c r="V66" s="109" t="n">
        <f aca="false">COUNTIF(B28:AJ28,"VCg")</f>
        <v>4</v>
      </c>
      <c r="W66" s="110" t="n">
        <f aca="false">COUNTIF(B28:AJ28,"NCg")</f>
        <v>1</v>
      </c>
      <c r="X66" s="111" t="n">
        <f aca="false">COUNTIF(B28:AJ28,"PCg")</f>
        <v>2</v>
      </c>
      <c r="Y66" s="108" t="n">
        <f aca="false">V66*3+W66</f>
        <v>13</v>
      </c>
      <c r="Z66" s="108"/>
      <c r="AA66" s="112" t="n">
        <f aca="false">IF(T66=0,0,Y66/T66)</f>
        <v>1.85714285714286</v>
      </c>
      <c r="AB66" s="112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</row>
    <row r="67" customFormat="false" ht="12.75" hidden="false" customHeight="false" outlineLevel="0" collapsed="false">
      <c r="A67" s="91" t="str">
        <f aca="false">A29</f>
        <v>Soddu Fabrizio</v>
      </c>
      <c r="B67" s="102" t="n">
        <f aca="false">D67+E67+F67</f>
        <v>12</v>
      </c>
      <c r="C67" s="102"/>
      <c r="D67" s="103" t="n">
        <f aca="false">M67+V67</f>
        <v>5</v>
      </c>
      <c r="E67" s="104" t="n">
        <f aca="false">N67+W67</f>
        <v>3</v>
      </c>
      <c r="F67" s="105" t="n">
        <f aca="false">O67+X67</f>
        <v>4</v>
      </c>
      <c r="G67" s="106" t="n">
        <f aca="false">D67*3+E67</f>
        <v>18</v>
      </c>
      <c r="H67" s="106"/>
      <c r="I67" s="107" t="n">
        <f aca="false">IF(B67=0,0,G67/B67)</f>
        <v>1.5</v>
      </c>
      <c r="J67" s="107"/>
      <c r="K67" s="108" t="n">
        <f aca="false">M67+N67+O67</f>
        <v>3</v>
      </c>
      <c r="L67" s="108"/>
      <c r="M67" s="109" t="n">
        <f aca="false">COUNTIF(B29:AJ29,"VCr")</f>
        <v>1</v>
      </c>
      <c r="N67" s="110" t="n">
        <f aca="false">COUNTIF(B29:AJ29,"NCr")</f>
        <v>0</v>
      </c>
      <c r="O67" s="111" t="n">
        <f aca="false">COUNTIF(B29:AJ29,"PCr")</f>
        <v>2</v>
      </c>
      <c r="P67" s="108" t="n">
        <f aca="false">M67*3+N67</f>
        <v>3</v>
      </c>
      <c r="Q67" s="108"/>
      <c r="R67" s="112" t="n">
        <f aca="false">IF(K67=0,0,P67/K67)</f>
        <v>1</v>
      </c>
      <c r="S67" s="112"/>
      <c r="T67" s="108" t="n">
        <f aca="false">V67+W67+X67</f>
        <v>9</v>
      </c>
      <c r="U67" s="108"/>
      <c r="V67" s="109" t="n">
        <f aca="false">COUNTIF(B29:AJ29,"VCg")</f>
        <v>4</v>
      </c>
      <c r="W67" s="110" t="n">
        <f aca="false">COUNTIF(B29:AJ29,"NCg")</f>
        <v>3</v>
      </c>
      <c r="X67" s="111" t="n">
        <f aca="false">COUNTIF(B29:AJ29,"PCg")</f>
        <v>2</v>
      </c>
      <c r="Y67" s="108" t="n">
        <f aca="false">V67*3+W67</f>
        <v>15</v>
      </c>
      <c r="Z67" s="108"/>
      <c r="AA67" s="112" t="n">
        <f aca="false">IF(T67=0,0,Y67/T67)</f>
        <v>1.66666666666667</v>
      </c>
      <c r="AB67" s="112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</row>
    <row r="68" customFormat="false" ht="12.75" hidden="false" customHeight="false" outlineLevel="0" collapsed="false">
      <c r="A68" s="91" t="str">
        <f aca="false">A30</f>
        <v>Spinelli Gabriele</v>
      </c>
      <c r="B68" s="102" t="n">
        <f aca="false">D68+E68+F68</f>
        <v>15</v>
      </c>
      <c r="C68" s="102"/>
      <c r="D68" s="103" t="n">
        <f aca="false">M68+V68</f>
        <v>9</v>
      </c>
      <c r="E68" s="104" t="n">
        <f aca="false">N68+W68</f>
        <v>2</v>
      </c>
      <c r="F68" s="105" t="n">
        <f aca="false">O68+X68</f>
        <v>4</v>
      </c>
      <c r="G68" s="106" t="n">
        <f aca="false">D68*3+E68</f>
        <v>29</v>
      </c>
      <c r="H68" s="106"/>
      <c r="I68" s="107" t="n">
        <f aca="false">IF(B68=0,0,G68/B68)</f>
        <v>1.93333333333333</v>
      </c>
      <c r="J68" s="107"/>
      <c r="K68" s="108" t="n">
        <f aca="false">M68+N68+O68</f>
        <v>11</v>
      </c>
      <c r="L68" s="108"/>
      <c r="M68" s="109" t="n">
        <f aca="false">COUNTIF(B30:AJ30,"VCr")</f>
        <v>5</v>
      </c>
      <c r="N68" s="110" t="n">
        <f aca="false">COUNTIF(B30:AJ30,"NCr")</f>
        <v>2</v>
      </c>
      <c r="O68" s="111" t="n">
        <f aca="false">COUNTIF(B30:AJ30,"PCr")</f>
        <v>4</v>
      </c>
      <c r="P68" s="108" t="n">
        <f aca="false">M68*3+N68</f>
        <v>17</v>
      </c>
      <c r="Q68" s="108"/>
      <c r="R68" s="112" t="n">
        <f aca="false">IF(K68=0,0,P68/K68)</f>
        <v>1.54545454545455</v>
      </c>
      <c r="S68" s="112"/>
      <c r="T68" s="108" t="n">
        <f aca="false">V68+W68+X68</f>
        <v>4</v>
      </c>
      <c r="U68" s="108"/>
      <c r="V68" s="109" t="n">
        <f aca="false">COUNTIF(B30:AJ30,"VCg")</f>
        <v>4</v>
      </c>
      <c r="W68" s="110" t="n">
        <f aca="false">COUNTIF(B30:AJ30,"NCg")</f>
        <v>0</v>
      </c>
      <c r="X68" s="111" t="n">
        <f aca="false">COUNTIF(B30:AJ30,"PCg")</f>
        <v>0</v>
      </c>
      <c r="Y68" s="108" t="n">
        <f aca="false">V68*3+W68</f>
        <v>12</v>
      </c>
      <c r="Z68" s="108"/>
      <c r="AA68" s="112" t="n">
        <f aca="false">IF(T68=0,0,Y68/T68)</f>
        <v>3</v>
      </c>
      <c r="AB68" s="112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</row>
    <row r="69" customFormat="false" ht="12.75" hidden="false" customHeight="false" outlineLevel="0" collapsed="false">
      <c r="A69" s="91" t="str">
        <f aca="false">A31</f>
        <v>Spirito Pietro</v>
      </c>
      <c r="B69" s="102" t="n">
        <f aca="false">D69+E69+F69</f>
        <v>31</v>
      </c>
      <c r="C69" s="102"/>
      <c r="D69" s="103" t="n">
        <f aca="false">M69+V69</f>
        <v>10</v>
      </c>
      <c r="E69" s="104" t="n">
        <f aca="false">N69+W69</f>
        <v>7</v>
      </c>
      <c r="F69" s="105" t="n">
        <f aca="false">O69+X69</f>
        <v>14</v>
      </c>
      <c r="G69" s="106" t="n">
        <f aca="false">D69*3+E69</f>
        <v>37</v>
      </c>
      <c r="H69" s="106"/>
      <c r="I69" s="107" t="n">
        <f aca="false">IF(B69=0,0,G69/B69)</f>
        <v>1.19354838709677</v>
      </c>
      <c r="J69" s="107"/>
      <c r="K69" s="108" t="n">
        <f aca="false">M69+N69+O69</f>
        <v>31</v>
      </c>
      <c r="L69" s="108"/>
      <c r="M69" s="109" t="n">
        <f aca="false">COUNTIF(B31:AJ31,"VCr")</f>
        <v>10</v>
      </c>
      <c r="N69" s="110" t="n">
        <f aca="false">COUNTIF(B31:AJ31,"NCr")</f>
        <v>7</v>
      </c>
      <c r="O69" s="111" t="n">
        <f aca="false">COUNTIF(B31:AJ31,"PCr")</f>
        <v>14</v>
      </c>
      <c r="P69" s="108" t="n">
        <f aca="false">M69*3+N69</f>
        <v>37</v>
      </c>
      <c r="Q69" s="108"/>
      <c r="R69" s="112" t="n">
        <f aca="false">IF(K69=0,0,P69/K69)</f>
        <v>1.19354838709677</v>
      </c>
      <c r="S69" s="112"/>
      <c r="T69" s="108" t="n">
        <f aca="false">V69+W69+X69</f>
        <v>0</v>
      </c>
      <c r="U69" s="108"/>
      <c r="V69" s="109" t="n">
        <f aca="false">COUNTIF(B31:AJ31,"VCg")</f>
        <v>0</v>
      </c>
      <c r="W69" s="110" t="n">
        <f aca="false">COUNTIF(B31:AJ31,"NCg")</f>
        <v>0</v>
      </c>
      <c r="X69" s="111" t="n">
        <f aca="false">COUNTIF(B31:AJ31,"PCg")</f>
        <v>0</v>
      </c>
      <c r="Y69" s="108" t="n">
        <f aca="false">V69*3+W69</f>
        <v>0</v>
      </c>
      <c r="Z69" s="108"/>
      <c r="AA69" s="112" t="n">
        <f aca="false">IF(T69=0,0,Y69/T69)</f>
        <v>0</v>
      </c>
      <c r="AB69" s="112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</row>
    <row r="70" customFormat="false" ht="12.75" hidden="false" customHeight="false" outlineLevel="0" collapsed="false">
      <c r="A70" s="91" t="str">
        <f aca="false">A32</f>
        <v>Tonci Andrea</v>
      </c>
      <c r="B70" s="102" t="n">
        <f aca="false">D70+E70+F70</f>
        <v>23</v>
      </c>
      <c r="C70" s="102"/>
      <c r="D70" s="103" t="n">
        <f aca="false">M70+V70</f>
        <v>13</v>
      </c>
      <c r="E70" s="104" t="n">
        <f aca="false">N70+W70</f>
        <v>3</v>
      </c>
      <c r="F70" s="105" t="n">
        <f aca="false">O70+X70</f>
        <v>7</v>
      </c>
      <c r="G70" s="106" t="n">
        <f aca="false">D70*3+E70</f>
        <v>42</v>
      </c>
      <c r="H70" s="106"/>
      <c r="I70" s="107" t="n">
        <f aca="false">IF(B70=0,0,G70/B70)</f>
        <v>1.82608695652174</v>
      </c>
      <c r="J70" s="107"/>
      <c r="K70" s="108" t="n">
        <f aca="false">M70+N70+O70</f>
        <v>0</v>
      </c>
      <c r="L70" s="108"/>
      <c r="M70" s="109" t="n">
        <f aca="false">COUNTIF(B32:AJ32,"VCr")</f>
        <v>0</v>
      </c>
      <c r="N70" s="110" t="n">
        <f aca="false">COUNTIF(B32:AJ32,"NCr")</f>
        <v>0</v>
      </c>
      <c r="O70" s="111" t="n">
        <f aca="false">COUNTIF(B32:AJ32,"PCr")</f>
        <v>0</v>
      </c>
      <c r="P70" s="108" t="n">
        <f aca="false">M70*3+N70</f>
        <v>0</v>
      </c>
      <c r="Q70" s="108"/>
      <c r="R70" s="112" t="n">
        <f aca="false">IF(K70=0,0,P70/K70)</f>
        <v>0</v>
      </c>
      <c r="S70" s="112"/>
      <c r="T70" s="108" t="n">
        <f aca="false">V70+W70+X70</f>
        <v>23</v>
      </c>
      <c r="U70" s="108"/>
      <c r="V70" s="109" t="n">
        <f aca="false">COUNTIF(B32:AJ32,"VCg")</f>
        <v>13</v>
      </c>
      <c r="W70" s="110" t="n">
        <f aca="false">COUNTIF(B32:AJ32,"NCg")</f>
        <v>3</v>
      </c>
      <c r="X70" s="111" t="n">
        <f aca="false">COUNTIF(B32:AJ32,"PCg")</f>
        <v>7</v>
      </c>
      <c r="Y70" s="108" t="n">
        <f aca="false">V70*3+W70</f>
        <v>42</v>
      </c>
      <c r="Z70" s="108"/>
      <c r="AA70" s="112" t="n">
        <f aca="false">IF(T70=0,0,Y70/T70)</f>
        <v>1.82608695652174</v>
      </c>
      <c r="AB70" s="112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</row>
    <row r="71" customFormat="false" ht="12.75" hidden="false" customHeight="false" outlineLevel="0" collapsed="false">
      <c r="A71" s="91" t="str">
        <f aca="false">A33</f>
        <v>Tonci Fabio</v>
      </c>
      <c r="B71" s="102" t="n">
        <f aca="false">D71+E71+F71</f>
        <v>29</v>
      </c>
      <c r="C71" s="102"/>
      <c r="D71" s="103" t="n">
        <f aca="false">M71+V71</f>
        <v>15</v>
      </c>
      <c r="E71" s="104" t="n">
        <f aca="false">N71+W71</f>
        <v>6</v>
      </c>
      <c r="F71" s="105" t="n">
        <f aca="false">O71+X71</f>
        <v>8</v>
      </c>
      <c r="G71" s="106" t="n">
        <f aca="false">D71*3+E71</f>
        <v>51</v>
      </c>
      <c r="H71" s="106"/>
      <c r="I71" s="107" t="n">
        <f aca="false">IF(B71=0,0,G71/B71)</f>
        <v>1.75862068965517</v>
      </c>
      <c r="J71" s="107"/>
      <c r="K71" s="108" t="n">
        <f aca="false">M71+N71+O71</f>
        <v>0</v>
      </c>
      <c r="L71" s="108"/>
      <c r="M71" s="109" t="n">
        <f aca="false">COUNTIF(B33:AJ33,"VCr")</f>
        <v>0</v>
      </c>
      <c r="N71" s="110" t="n">
        <f aca="false">COUNTIF(B33:AJ33,"NCr")</f>
        <v>0</v>
      </c>
      <c r="O71" s="111" t="n">
        <f aca="false">COUNTIF(B33:AJ33,"PCr")</f>
        <v>0</v>
      </c>
      <c r="P71" s="108" t="n">
        <f aca="false">M71*3+N71</f>
        <v>0</v>
      </c>
      <c r="Q71" s="108"/>
      <c r="R71" s="112" t="n">
        <f aca="false">IF(K71=0,0,P71/K71)</f>
        <v>0</v>
      </c>
      <c r="S71" s="112"/>
      <c r="T71" s="108" t="n">
        <f aca="false">V71+W71+X71</f>
        <v>29</v>
      </c>
      <c r="U71" s="108"/>
      <c r="V71" s="109" t="n">
        <f aca="false">COUNTIF(B33:AJ33,"VCg")</f>
        <v>15</v>
      </c>
      <c r="W71" s="110" t="n">
        <f aca="false">COUNTIF(B33:AJ33,"NCg")</f>
        <v>6</v>
      </c>
      <c r="X71" s="111" t="n">
        <f aca="false">COUNTIF(B33:AJ33,"PCg")</f>
        <v>8</v>
      </c>
      <c r="Y71" s="108" t="n">
        <f aca="false">V71*3+W71</f>
        <v>51</v>
      </c>
      <c r="Z71" s="108"/>
      <c r="AA71" s="112" t="n">
        <f aca="false">IF(T71=0,0,Y71/T71)</f>
        <v>1.75862068965517</v>
      </c>
      <c r="AB71" s="112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</row>
    <row r="72" customFormat="false" ht="13.5" hidden="false" customHeight="false" outlineLevel="0" collapsed="false">
      <c r="A72" s="91" t="str">
        <f aca="false">A34</f>
        <v>Vita Giovanni</v>
      </c>
      <c r="B72" s="114" t="n">
        <f aca="false">D72+E72+F72</f>
        <v>6</v>
      </c>
      <c r="C72" s="114"/>
      <c r="D72" s="115" t="n">
        <f aca="false">M72+V72</f>
        <v>4</v>
      </c>
      <c r="E72" s="116" t="n">
        <f aca="false">N72+W72</f>
        <v>0</v>
      </c>
      <c r="F72" s="117" t="n">
        <f aca="false">O72+X72</f>
        <v>2</v>
      </c>
      <c r="G72" s="114" t="n">
        <f aca="false">D72*3+E72</f>
        <v>12</v>
      </c>
      <c r="H72" s="114"/>
      <c r="I72" s="118" t="n">
        <f aca="false">IF(B72=0,0,G72/B72)</f>
        <v>2</v>
      </c>
      <c r="J72" s="118"/>
      <c r="K72" s="119" t="n">
        <f aca="false">M72+N72+O72</f>
        <v>0</v>
      </c>
      <c r="L72" s="119"/>
      <c r="M72" s="120" t="n">
        <f aca="false">COUNTIF(B34:AJ34,"VCr")</f>
        <v>0</v>
      </c>
      <c r="N72" s="121" t="n">
        <f aca="false">COUNTIF(B34:AJ34,"NCr")</f>
        <v>0</v>
      </c>
      <c r="O72" s="122" t="n">
        <f aca="false">COUNTIF(B34:AJ34,"PCr")</f>
        <v>0</v>
      </c>
      <c r="P72" s="119" t="n">
        <f aca="false">M72*3+N72</f>
        <v>0</v>
      </c>
      <c r="Q72" s="119"/>
      <c r="R72" s="123" t="n">
        <f aca="false">IF(K72=0,0,P72/K72)</f>
        <v>0</v>
      </c>
      <c r="S72" s="123"/>
      <c r="T72" s="119" t="n">
        <f aca="false">V72+W72+X72</f>
        <v>6</v>
      </c>
      <c r="U72" s="119"/>
      <c r="V72" s="120" t="n">
        <f aca="false">COUNTIF(B34:AJ34,"VCg")</f>
        <v>4</v>
      </c>
      <c r="W72" s="121" t="n">
        <f aca="false">COUNTIF(B34:AJ34,"NCg")</f>
        <v>0</v>
      </c>
      <c r="X72" s="122" t="n">
        <f aca="false">COUNTIF(B34:AJ34,"PCg")</f>
        <v>2</v>
      </c>
      <c r="Y72" s="119" t="n">
        <f aca="false">V72*3+W72</f>
        <v>12</v>
      </c>
      <c r="Z72" s="119"/>
      <c r="AA72" s="124" t="n">
        <f aca="false">IF(T72=0,0,Y72/T72)</f>
        <v>2</v>
      </c>
      <c r="AB72" s="124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</row>
    <row r="73" customFormat="false" ht="13.5" hidden="false" customHeight="false" outlineLevel="0" collapsed="false"/>
    <row r="74" customFormat="false" ht="12.75" hidden="false" customHeight="false" outlineLevel="0" collapsed="false">
      <c r="A74" s="125"/>
      <c r="B74" s="126"/>
      <c r="C74" s="127"/>
      <c r="D74" s="128"/>
      <c r="E74" s="128"/>
      <c r="F74" s="128"/>
      <c r="G74" s="128"/>
      <c r="H74" s="128"/>
      <c r="I74" s="128"/>
      <c r="J74" s="128"/>
      <c r="K74" s="128"/>
      <c r="L74" s="129"/>
    </row>
    <row r="75" customFormat="false" ht="12.75" hidden="false" customHeight="false" outlineLevel="0" collapsed="false">
      <c r="A75" s="125"/>
      <c r="B75" s="130"/>
      <c r="C75" s="131" t="s">
        <v>66</v>
      </c>
      <c r="D75" s="131"/>
      <c r="E75" s="131"/>
      <c r="F75" s="132"/>
      <c r="G75" s="131"/>
      <c r="H75" s="131" t="s">
        <v>67</v>
      </c>
      <c r="I75" s="131"/>
      <c r="J75" s="131"/>
      <c r="K75" s="132"/>
      <c r="L75" s="133"/>
    </row>
    <row r="76" customFormat="false" ht="12.75" hidden="false" customHeight="false" outlineLevel="0" collapsed="false">
      <c r="B76" s="130"/>
      <c r="C76" s="131" t="s">
        <v>68</v>
      </c>
      <c r="D76" s="131"/>
      <c r="E76" s="131"/>
      <c r="F76" s="132"/>
      <c r="G76" s="131"/>
      <c r="H76" s="131" t="s">
        <v>69</v>
      </c>
      <c r="I76" s="131"/>
      <c r="J76" s="131"/>
      <c r="K76" s="132"/>
      <c r="L76" s="133"/>
    </row>
    <row r="77" customFormat="false" ht="12.75" hidden="false" customHeight="false" outlineLevel="0" collapsed="false">
      <c r="B77" s="130"/>
      <c r="C77" s="131" t="s">
        <v>70</v>
      </c>
      <c r="D77" s="131"/>
      <c r="E77" s="131"/>
      <c r="F77" s="132"/>
      <c r="G77" s="131"/>
      <c r="H77" s="131" t="s">
        <v>71</v>
      </c>
      <c r="I77" s="131"/>
      <c r="J77" s="131"/>
      <c r="K77" s="132"/>
      <c r="L77" s="133"/>
    </row>
    <row r="78" customFormat="false" ht="13.5" hidden="false" customHeight="false" outlineLevel="0" collapsed="false">
      <c r="B78" s="134"/>
      <c r="C78" s="135"/>
      <c r="D78" s="136"/>
      <c r="E78" s="137"/>
      <c r="F78" s="137"/>
      <c r="G78" s="137"/>
      <c r="H78" s="137"/>
      <c r="I78" s="137"/>
      <c r="J78" s="137"/>
      <c r="K78" s="137"/>
      <c r="L78" s="138"/>
    </row>
  </sheetData>
  <mergeCells count="306">
    <mergeCell ref="B39:C39"/>
    <mergeCell ref="G39:H39"/>
    <mergeCell ref="I39:J39"/>
    <mergeCell ref="K39:L39"/>
    <mergeCell ref="P39:Q39"/>
    <mergeCell ref="R39:S39"/>
    <mergeCell ref="T39:U39"/>
    <mergeCell ref="Y39:Z39"/>
    <mergeCell ref="AA39:AB39"/>
    <mergeCell ref="B40:C40"/>
    <mergeCell ref="G40:H40"/>
    <mergeCell ref="I40:J40"/>
    <mergeCell ref="K40:L40"/>
    <mergeCell ref="P40:Q40"/>
    <mergeCell ref="R40:S40"/>
    <mergeCell ref="T40:U40"/>
    <mergeCell ref="Y40:Z40"/>
    <mergeCell ref="AA40:AB40"/>
    <mergeCell ref="B41:C41"/>
    <mergeCell ref="G41:H41"/>
    <mergeCell ref="I41:J41"/>
    <mergeCell ref="K41:L41"/>
    <mergeCell ref="P41:Q41"/>
    <mergeCell ref="R41:S41"/>
    <mergeCell ref="T41:U41"/>
    <mergeCell ref="Y41:Z41"/>
    <mergeCell ref="AA41:AB41"/>
    <mergeCell ref="B42:C42"/>
    <mergeCell ref="G42:H42"/>
    <mergeCell ref="I42:J42"/>
    <mergeCell ref="K42:L42"/>
    <mergeCell ref="P42:Q42"/>
    <mergeCell ref="R42:S42"/>
    <mergeCell ref="T42:U42"/>
    <mergeCell ref="Y42:Z42"/>
    <mergeCell ref="AA42:AB42"/>
    <mergeCell ref="B43:C43"/>
    <mergeCell ref="G43:H43"/>
    <mergeCell ref="I43:J43"/>
    <mergeCell ref="K43:L43"/>
    <mergeCell ref="P43:Q43"/>
    <mergeCell ref="R43:S43"/>
    <mergeCell ref="T43:U43"/>
    <mergeCell ref="Y43:Z43"/>
    <mergeCell ref="AA43:AB43"/>
    <mergeCell ref="B44:C44"/>
    <mergeCell ref="G44:H44"/>
    <mergeCell ref="I44:J44"/>
    <mergeCell ref="K44:L44"/>
    <mergeCell ref="P44:Q44"/>
    <mergeCell ref="R44:S44"/>
    <mergeCell ref="T44:U44"/>
    <mergeCell ref="Y44:Z44"/>
    <mergeCell ref="AA44:AB44"/>
    <mergeCell ref="B45:C45"/>
    <mergeCell ref="G45:H45"/>
    <mergeCell ref="I45:J45"/>
    <mergeCell ref="K45:L45"/>
    <mergeCell ref="P45:Q45"/>
    <mergeCell ref="R45:S45"/>
    <mergeCell ref="T45:U45"/>
    <mergeCell ref="Y45:Z45"/>
    <mergeCell ref="AA45:AB45"/>
    <mergeCell ref="B46:C46"/>
    <mergeCell ref="G46:H46"/>
    <mergeCell ref="I46:J46"/>
    <mergeCell ref="K46:L46"/>
    <mergeCell ref="P46:Q46"/>
    <mergeCell ref="R46:S46"/>
    <mergeCell ref="T46:U46"/>
    <mergeCell ref="Y46:Z46"/>
    <mergeCell ref="AA46:AB46"/>
    <mergeCell ref="B47:C47"/>
    <mergeCell ref="G47:H47"/>
    <mergeCell ref="I47:J47"/>
    <mergeCell ref="K47:L47"/>
    <mergeCell ref="P47:Q47"/>
    <mergeCell ref="R47:S47"/>
    <mergeCell ref="T47:U47"/>
    <mergeCell ref="Y47:Z47"/>
    <mergeCell ref="AA47:AB47"/>
    <mergeCell ref="B48:C48"/>
    <mergeCell ref="G48:H48"/>
    <mergeCell ref="I48:J48"/>
    <mergeCell ref="K48:L48"/>
    <mergeCell ref="P48:Q48"/>
    <mergeCell ref="R48:S48"/>
    <mergeCell ref="T48:U48"/>
    <mergeCell ref="Y48:Z48"/>
    <mergeCell ref="AA48:AB48"/>
    <mergeCell ref="B49:C49"/>
    <mergeCell ref="G49:H49"/>
    <mergeCell ref="I49:J49"/>
    <mergeCell ref="K49:L49"/>
    <mergeCell ref="P49:Q49"/>
    <mergeCell ref="R49:S49"/>
    <mergeCell ref="T49:U49"/>
    <mergeCell ref="Y49:Z49"/>
    <mergeCell ref="AA49:AB49"/>
    <mergeCell ref="B50:C50"/>
    <mergeCell ref="G50:H50"/>
    <mergeCell ref="I50:J50"/>
    <mergeCell ref="K50:L50"/>
    <mergeCell ref="P50:Q50"/>
    <mergeCell ref="R50:S50"/>
    <mergeCell ref="T50:U50"/>
    <mergeCell ref="Y50:Z50"/>
    <mergeCell ref="AA50:AB50"/>
    <mergeCell ref="B51:C51"/>
    <mergeCell ref="G51:H51"/>
    <mergeCell ref="I51:J51"/>
    <mergeCell ref="K51:L51"/>
    <mergeCell ref="P51:Q51"/>
    <mergeCell ref="R51:S51"/>
    <mergeCell ref="T51:U51"/>
    <mergeCell ref="Y51:Z51"/>
    <mergeCell ref="AA51:AB51"/>
    <mergeCell ref="B52:C52"/>
    <mergeCell ref="G52:H52"/>
    <mergeCell ref="I52:J52"/>
    <mergeCell ref="K52:L52"/>
    <mergeCell ref="P52:Q52"/>
    <mergeCell ref="R52:S52"/>
    <mergeCell ref="T52:U52"/>
    <mergeCell ref="Y52:Z52"/>
    <mergeCell ref="AA52:AB52"/>
    <mergeCell ref="B53:C53"/>
    <mergeCell ref="G53:H53"/>
    <mergeCell ref="I53:J53"/>
    <mergeCell ref="K53:L53"/>
    <mergeCell ref="P53:Q53"/>
    <mergeCell ref="R53:S53"/>
    <mergeCell ref="T53:U53"/>
    <mergeCell ref="Y53:Z53"/>
    <mergeCell ref="AA53:AB53"/>
    <mergeCell ref="B54:C54"/>
    <mergeCell ref="G54:H54"/>
    <mergeCell ref="I54:J54"/>
    <mergeCell ref="K54:L54"/>
    <mergeCell ref="P54:Q54"/>
    <mergeCell ref="R54:S54"/>
    <mergeCell ref="T54:U54"/>
    <mergeCell ref="Y54:Z54"/>
    <mergeCell ref="AA54:AB54"/>
    <mergeCell ref="B55:C55"/>
    <mergeCell ref="G55:H55"/>
    <mergeCell ref="I55:J55"/>
    <mergeCell ref="K55:L55"/>
    <mergeCell ref="P55:Q55"/>
    <mergeCell ref="R55:S55"/>
    <mergeCell ref="T55:U55"/>
    <mergeCell ref="Y55:Z55"/>
    <mergeCell ref="AA55:AB55"/>
    <mergeCell ref="B56:C56"/>
    <mergeCell ref="G56:H56"/>
    <mergeCell ref="I56:J56"/>
    <mergeCell ref="K56:L56"/>
    <mergeCell ref="P56:Q56"/>
    <mergeCell ref="R56:S56"/>
    <mergeCell ref="T56:U56"/>
    <mergeCell ref="Y56:Z56"/>
    <mergeCell ref="AA56:AB56"/>
    <mergeCell ref="B57:C57"/>
    <mergeCell ref="G57:H57"/>
    <mergeCell ref="I57:J57"/>
    <mergeCell ref="K57:L57"/>
    <mergeCell ref="P57:Q57"/>
    <mergeCell ref="R57:S57"/>
    <mergeCell ref="T57:U57"/>
    <mergeCell ref="Y57:Z57"/>
    <mergeCell ref="AA57:AB57"/>
    <mergeCell ref="B58:C58"/>
    <mergeCell ref="G58:H58"/>
    <mergeCell ref="I58:J58"/>
    <mergeCell ref="K58:L58"/>
    <mergeCell ref="P58:Q58"/>
    <mergeCell ref="R58:S58"/>
    <mergeCell ref="T58:U58"/>
    <mergeCell ref="Y58:Z58"/>
    <mergeCell ref="AA58:AB58"/>
    <mergeCell ref="B59:C59"/>
    <mergeCell ref="G59:H59"/>
    <mergeCell ref="I59:J59"/>
    <mergeCell ref="K59:L59"/>
    <mergeCell ref="P59:Q59"/>
    <mergeCell ref="R59:S59"/>
    <mergeCell ref="T59:U59"/>
    <mergeCell ref="Y59:Z59"/>
    <mergeCell ref="AA59:AB59"/>
    <mergeCell ref="B60:C60"/>
    <mergeCell ref="G60:H60"/>
    <mergeCell ref="I60:J60"/>
    <mergeCell ref="K60:L60"/>
    <mergeCell ref="P60:Q60"/>
    <mergeCell ref="R60:S60"/>
    <mergeCell ref="T60:U60"/>
    <mergeCell ref="Y60:Z60"/>
    <mergeCell ref="AA60:AB60"/>
    <mergeCell ref="B61:C61"/>
    <mergeCell ref="G61:H61"/>
    <mergeCell ref="I61:J61"/>
    <mergeCell ref="K61:L61"/>
    <mergeCell ref="P61:Q61"/>
    <mergeCell ref="R61:S61"/>
    <mergeCell ref="T61:U61"/>
    <mergeCell ref="Y61:Z61"/>
    <mergeCell ref="AA61:AB61"/>
    <mergeCell ref="B62:C62"/>
    <mergeCell ref="G62:H62"/>
    <mergeCell ref="I62:J62"/>
    <mergeCell ref="K62:L62"/>
    <mergeCell ref="P62:Q62"/>
    <mergeCell ref="R62:S62"/>
    <mergeCell ref="T62:U62"/>
    <mergeCell ref="Y62:Z62"/>
    <mergeCell ref="AA62:AB62"/>
    <mergeCell ref="B63:C63"/>
    <mergeCell ref="G63:H63"/>
    <mergeCell ref="I63:J63"/>
    <mergeCell ref="K63:L63"/>
    <mergeCell ref="P63:Q63"/>
    <mergeCell ref="R63:S63"/>
    <mergeCell ref="T63:U63"/>
    <mergeCell ref="Y63:Z63"/>
    <mergeCell ref="AA63:AB63"/>
    <mergeCell ref="B64:C64"/>
    <mergeCell ref="G64:H64"/>
    <mergeCell ref="I64:J64"/>
    <mergeCell ref="K64:L64"/>
    <mergeCell ref="P64:Q64"/>
    <mergeCell ref="R64:S64"/>
    <mergeCell ref="T64:U64"/>
    <mergeCell ref="Y64:Z64"/>
    <mergeCell ref="AA64:AB64"/>
    <mergeCell ref="B65:C65"/>
    <mergeCell ref="G65:H65"/>
    <mergeCell ref="I65:J65"/>
    <mergeCell ref="K65:L65"/>
    <mergeCell ref="P65:Q65"/>
    <mergeCell ref="R65:S65"/>
    <mergeCell ref="T65:U65"/>
    <mergeCell ref="Y65:Z65"/>
    <mergeCell ref="AA65:AB65"/>
    <mergeCell ref="B66:C66"/>
    <mergeCell ref="G66:H66"/>
    <mergeCell ref="I66:J66"/>
    <mergeCell ref="K66:L66"/>
    <mergeCell ref="P66:Q66"/>
    <mergeCell ref="R66:S66"/>
    <mergeCell ref="T66:U66"/>
    <mergeCell ref="Y66:Z66"/>
    <mergeCell ref="AA66:AB66"/>
    <mergeCell ref="B67:C67"/>
    <mergeCell ref="G67:H67"/>
    <mergeCell ref="I67:J67"/>
    <mergeCell ref="K67:L67"/>
    <mergeCell ref="P67:Q67"/>
    <mergeCell ref="R67:S67"/>
    <mergeCell ref="T67:U67"/>
    <mergeCell ref="Y67:Z67"/>
    <mergeCell ref="AA67:AB67"/>
    <mergeCell ref="B68:C68"/>
    <mergeCell ref="G68:H68"/>
    <mergeCell ref="I68:J68"/>
    <mergeCell ref="K68:L68"/>
    <mergeCell ref="P68:Q68"/>
    <mergeCell ref="R68:S68"/>
    <mergeCell ref="T68:U68"/>
    <mergeCell ref="Y68:Z68"/>
    <mergeCell ref="AA68:AB68"/>
    <mergeCell ref="B69:C69"/>
    <mergeCell ref="G69:H69"/>
    <mergeCell ref="I69:J69"/>
    <mergeCell ref="K69:L69"/>
    <mergeCell ref="P69:Q69"/>
    <mergeCell ref="R69:S69"/>
    <mergeCell ref="T69:U69"/>
    <mergeCell ref="Y69:Z69"/>
    <mergeCell ref="AA69:AB69"/>
    <mergeCell ref="B70:C70"/>
    <mergeCell ref="G70:H70"/>
    <mergeCell ref="I70:J70"/>
    <mergeCell ref="K70:L70"/>
    <mergeCell ref="P70:Q70"/>
    <mergeCell ref="R70:S70"/>
    <mergeCell ref="T70:U70"/>
    <mergeCell ref="Y70:Z70"/>
    <mergeCell ref="AA70:AB70"/>
    <mergeCell ref="B71:C71"/>
    <mergeCell ref="G71:H71"/>
    <mergeCell ref="I71:J71"/>
    <mergeCell ref="K71:L71"/>
    <mergeCell ref="P71:Q71"/>
    <mergeCell ref="R71:S71"/>
    <mergeCell ref="T71:U71"/>
    <mergeCell ref="Y71:Z71"/>
    <mergeCell ref="AA71:AB71"/>
    <mergeCell ref="B72:C72"/>
    <mergeCell ref="G72:H72"/>
    <mergeCell ref="I72:J72"/>
    <mergeCell ref="K72:L72"/>
    <mergeCell ref="P72:Q72"/>
    <mergeCell ref="R72:S72"/>
    <mergeCell ref="T72:U72"/>
    <mergeCell ref="Y72:Z72"/>
    <mergeCell ref="AA72:AB72"/>
  </mergeCells>
  <conditionalFormatting sqref="A40:A72">
    <cfRule type="expression" priority="2" aboveAverage="0" equalAverage="0" bottom="0" percent="0" rank="0" text="" dxfId="0">
      <formula>B40=0</formula>
    </cfRule>
  </conditionalFormatting>
  <printOptions headings="false" gridLines="false" gridLinesSet="true" horizontalCentered="false" verticalCentered="false"/>
  <pageMargins left="0.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4:42:24Z</dcterms:created>
  <dc:creator>Ministero dell'Economia e delle Finanze</dc:creator>
  <dc:description/>
  <dc:language>en-US</dc:language>
  <cp:lastModifiedBy>Ministero dell'Economia e delle Finanze</cp:lastModifiedBy>
  <cp:lastPrinted>2006-04-14T10:49:45Z</cp:lastPrinted>
  <dcterms:modified xsi:type="dcterms:W3CDTF">2008-07-31T16:50:21Z</dcterms:modified>
  <cp:revision>0</cp:revision>
  <dc:subject/>
  <dc:title/>
</cp:coreProperties>
</file>